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4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8</definedName>
    <definedName function="false" hidden="false" localSheetId="7" name="_xlnm.Print_Area" vbProcedure="false">'CUADRO 5,5'!$A$3:$Y$49</definedName>
    <definedName function="false" hidden="false" localSheetId="2" name="_xlnm.Print_Area" vbProcedure="false">'CUADRO 5.1A'!$A$1:$N$44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68</definedName>
    <definedName function="false" hidden="false" localSheetId="11" name="_xlnm.Print_Area" vbProcedure="false">'CUADRO 5.9'!$A$3:$Y$58</definedName>
    <definedName function="false" hidden="false" name="PAX_NACIONAL" vbProcedure="false">'CUADRO 5,2'!$A$6:$N$24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36</definedName>
    <definedName function="false" hidden="false" localSheetId="7" name="PAX_NACIONAL" vbProcedure="false">'CUADRO 5,5'!$A$6:$T$47</definedName>
    <definedName function="false" hidden="false" localSheetId="8" name="PAX_NACIONAL" vbProcedure="false">'CUADRO 5.6'!$A$6:$N$48</definedName>
    <definedName function="false" hidden="false" localSheetId="9" name="PAX_NACIONAL" vbProcedure="false">'CUADRO 5.7'!$A$6:$N$51</definedName>
    <definedName function="false" hidden="false" localSheetId="10" name="PAX_NACIONAL" vbProcedure="false">'CUADRO 5.8'!$A$6:$T$65</definedName>
    <definedName function="false" hidden="false" localSheetId="11" name="PAX_NACIONAL" vbProcedure="false">'CUADRO 5.9'!$A$6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27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11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Seoptiembre de 2011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Oct 2010</t>
  </si>
  <si>
    <t xml:space="preserve">Ene- Oct 2011</t>
  </si>
  <si>
    <t xml:space="preserve">Variación Mensual %</t>
  </si>
  <si>
    <t xml:space="preserve">Oct 2011 - Oct 2010</t>
  </si>
  <si>
    <t xml:space="preserve">Variación Acumulada %</t>
  </si>
  <si>
    <t xml:space="preserve">Ene - Oct 2011 / Ene - Oct 2010</t>
  </si>
  <si>
    <t xml:space="preserve">Información provisional. </t>
  </si>
  <si>
    <t xml:space="preserve">Fuente: Empresas Aéreas Archivos Tráfico por Equipo, Tráfico de Vuelos Charter, Tráfico de Aerotaxis.</t>
  </si>
  <si>
    <t xml:space="preserve">Cuadro 5.1B Comportamiento Toneladas-Kilómetros (Miles)</t>
  </si>
  <si>
    <t xml:space="preserve">Salida</t>
  </si>
  <si>
    <t xml:space="preserve">Llegada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Octubre 2011</t>
  </si>
  <si>
    <t xml:space="preserve">% PART</t>
  </si>
  <si>
    <t xml:space="preserve">Octubre 2010</t>
  </si>
  <si>
    <t xml:space="preserve">% Var.</t>
  </si>
  <si>
    <t xml:space="preserve">Ene - Oct 2011</t>
  </si>
  <si>
    <t xml:space="preserve">Ene - Oct 2010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Sadelca</t>
  </si>
  <si>
    <t xml:space="preserve">Selva</t>
  </si>
  <si>
    <t xml:space="preserve">*</t>
  </si>
  <si>
    <t xml:space="preserve">Arall</t>
  </si>
  <si>
    <t xml:space="preserve">Aeroestar Ltda</t>
  </si>
  <si>
    <t xml:space="preserve">Saer</t>
  </si>
  <si>
    <t xml:space="preserve">Aeroexpreso del Pacifico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CV Cargo</t>
  </si>
  <si>
    <t xml:space="preserve">Aer Caribe</t>
  </si>
  <si>
    <t xml:space="preserve">Air Colombia</t>
  </si>
  <si>
    <t xml:space="preserve">Tamp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Octubre 2011</t>
  </si>
  <si>
    <t xml:space="preserve">Enero - Octubre 2010</t>
  </si>
  <si>
    <t xml:space="preserve">Iberia</t>
  </si>
  <si>
    <t xml:space="preserve">Air France</t>
  </si>
  <si>
    <t xml:space="preserve">Lufthansa</t>
  </si>
  <si>
    <t xml:space="preserve">Continental</t>
  </si>
  <si>
    <t xml:space="preserve">American</t>
  </si>
  <si>
    <t xml:space="preserve">Delta</t>
  </si>
  <si>
    <t xml:space="preserve">Spirit Airlines</t>
  </si>
  <si>
    <t xml:space="preserve">Lan Chile</t>
  </si>
  <si>
    <t xml:space="preserve">Lan Peru</t>
  </si>
  <si>
    <t xml:space="preserve">Oceanair</t>
  </si>
  <si>
    <t xml:space="preserve">Taca</t>
  </si>
  <si>
    <t xml:space="preserve">TAM</t>
  </si>
  <si>
    <t xml:space="preserve">Aeromexico</t>
  </si>
  <si>
    <t xml:space="preserve">Jetblue</t>
  </si>
  <si>
    <t xml:space="preserve">Aerol. Argentinas</t>
  </si>
  <si>
    <t xml:space="preserve">Air Canada</t>
  </si>
  <si>
    <t xml:space="preserve">Aerogal</t>
  </si>
  <si>
    <t xml:space="preserve">Lacsa</t>
  </si>
  <si>
    <t xml:space="preserve">Copa</t>
  </si>
  <si>
    <t xml:space="preserve">Conviasa</t>
  </si>
  <si>
    <t xml:space="preserve">Cubana</t>
  </si>
  <si>
    <t xml:space="preserve">Insel Air</t>
  </si>
  <si>
    <t xml:space="preserve">Tame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Linea A. Carguera de Col</t>
  </si>
  <si>
    <t xml:space="preserve">Centurion</t>
  </si>
  <si>
    <t xml:space="preserve">Cargolux</t>
  </si>
  <si>
    <t xml:space="preserve">Ups</t>
  </si>
  <si>
    <t xml:space="preserve">Sky Lease I.</t>
  </si>
  <si>
    <t xml:space="preserve">Florida West</t>
  </si>
  <si>
    <t xml:space="preserve">Airborne Express. Inc</t>
  </si>
  <si>
    <t xml:space="preserve">Lufthansa Cargo</t>
  </si>
  <si>
    <t xml:space="preserve">Mas Air</t>
  </si>
  <si>
    <t xml:space="preserve">Fedex</t>
  </si>
  <si>
    <t xml:space="preserve">Cielos del Peru</t>
  </si>
  <si>
    <t xml:space="preserve">Absa</t>
  </si>
  <si>
    <t xml:space="preserve">Vensecar C.A.</t>
  </si>
  <si>
    <t xml:space="preserve">CV CARGO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BOG-VUP-BOG</t>
  </si>
  <si>
    <t xml:space="preserve">BOG-LET-BOG</t>
  </si>
  <si>
    <t xml:space="preserve">ADZ-CLO-ADZ</t>
  </si>
  <si>
    <t xml:space="preserve">ADZ-MDE-ADZ</t>
  </si>
  <si>
    <t xml:space="preserve">BOG-PEI-BOG</t>
  </si>
  <si>
    <t xml:space="preserve">BOG-PSO-BOG</t>
  </si>
  <si>
    <t xml:space="preserve">CTG-MDE-CTG</t>
  </si>
  <si>
    <t xml:space="preserve">BOG-NVA-BOG</t>
  </si>
  <si>
    <t xml:space="preserve">BOG-EYP-BOG</t>
  </si>
  <si>
    <t xml:space="preserve">BOG-EJA-BOG</t>
  </si>
  <si>
    <t xml:space="preserve">BAQ-MDE-BAQ</t>
  </si>
  <si>
    <t xml:space="preserve">CLO-MDE-CLO</t>
  </si>
  <si>
    <t xml:space="preserve">BOG-AXM-BOG</t>
  </si>
  <si>
    <t xml:space="preserve">BOG-RCH-BOG</t>
  </si>
  <si>
    <t xml:space="preserve">APO-EOH-APO</t>
  </si>
  <si>
    <t xml:space="preserve">BOG-AUC-BOG</t>
  </si>
  <si>
    <t xml:space="preserve">EOH-MTR-EOH</t>
  </si>
  <si>
    <t xml:space="preserve">MDE-SMR-MDE</t>
  </si>
  <si>
    <t xml:space="preserve">BOG-MZL-BOG</t>
  </si>
  <si>
    <t xml:space="preserve">BOG-PPN-BOG</t>
  </si>
  <si>
    <t xml:space="preserve">ADZ-CTG-ADZ</t>
  </si>
  <si>
    <t xml:space="preserve">BOG-EOH-BOG</t>
  </si>
  <si>
    <t xml:space="preserve">ADZ-PEI-ADZ</t>
  </si>
  <si>
    <t xml:space="preserve">EOH-UIB-EOH</t>
  </si>
  <si>
    <t xml:space="preserve">CLO-TCO-CLO</t>
  </si>
  <si>
    <t xml:space="preserve">BOG-FLA-BOG</t>
  </si>
  <si>
    <t xml:space="preserve">BOG-UIB-BOG</t>
  </si>
  <si>
    <t xml:space="preserve">BOG-IBE-BOG</t>
  </si>
  <si>
    <t xml:space="preserve">BOG-CZU-BOG</t>
  </si>
  <si>
    <t xml:space="preserve">ADZ-BGA-ADZ</t>
  </si>
  <si>
    <t xml:space="preserve">OTRAS</t>
  </si>
  <si>
    <t xml:space="preserve">Cuadro 5.7 Toneladas-Kilómetros (miles) principales rutas - Operación Doméstica</t>
  </si>
  <si>
    <t xml:space="preserve">CLO-PSO-CLO</t>
  </si>
  <si>
    <t xml:space="preserve">CAQ-EOH-CAQ</t>
  </si>
  <si>
    <t xml:space="preserve">ADZ-PVA-ADZ</t>
  </si>
  <si>
    <t xml:space="preserve">EOH-PEI-EOH</t>
  </si>
  <si>
    <t xml:space="preserve">BOG-VVC-BOG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JFK-BOG</t>
  </si>
  <si>
    <t xml:space="preserve">BOG-MIA-BOG</t>
  </si>
  <si>
    <t xml:space="preserve">BOG-FLL-BOG</t>
  </si>
  <si>
    <t xml:space="preserve">BOG-IAH-BOG</t>
  </si>
  <si>
    <t xml:space="preserve">MDE-MIA-MDE</t>
  </si>
  <si>
    <t xml:space="preserve">BOG-ORL-BOG</t>
  </si>
  <si>
    <t xml:space="preserve">CLO-MIA-CLO</t>
  </si>
  <si>
    <t xml:space="preserve">BOG-EWR-BOG</t>
  </si>
  <si>
    <t xml:space="preserve">BOG-ATL-BOG</t>
  </si>
  <si>
    <t xml:space="preserve">BOG-YYZ-BOG</t>
  </si>
  <si>
    <t xml:space="preserve">MDE-FLL-MDE</t>
  </si>
  <si>
    <t xml:space="preserve">BAQ-MIA-BAQ</t>
  </si>
  <si>
    <t xml:space="preserve">AXM-FLL-AXM</t>
  </si>
  <si>
    <t xml:space="preserve">CTG-FLL-CTG</t>
  </si>
  <si>
    <t xml:space="preserve">SURAMERICA</t>
  </si>
  <si>
    <t xml:space="preserve">BOG-LIM-BOG</t>
  </si>
  <si>
    <t xml:space="preserve">BOG-SCL-BOG</t>
  </si>
  <si>
    <t xml:space="preserve">BOG-GRU-BOG</t>
  </si>
  <si>
    <t xml:space="preserve">BOG-SAO-BOG</t>
  </si>
  <si>
    <t xml:space="preserve">BOG-BUE-BOG</t>
  </si>
  <si>
    <t xml:space="preserve">BOG-CCS-BOG</t>
  </si>
  <si>
    <t xml:space="preserve">BOG-UIO-BOG</t>
  </si>
  <si>
    <t xml:space="preserve">BOG-GYE-BOG</t>
  </si>
  <si>
    <t xml:space="preserve">MDE-LIM-MDE</t>
  </si>
  <si>
    <t xml:space="preserve">BOG-VLN-BOG</t>
  </si>
  <si>
    <t xml:space="preserve">MDE-UIO-MDE</t>
  </si>
  <si>
    <t xml:space="preserve">MDE-CCS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BOG-PUJ-BOG</t>
  </si>
  <si>
    <t xml:space="preserve">BAQ-PTY-BAQ</t>
  </si>
  <si>
    <t xml:space="preserve">CTG-PTY-CTG</t>
  </si>
  <si>
    <t xml:space="preserve">ADZ-PTY-ADZ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AMS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0"/>
      <color rgb="FF0000FF"/>
      <name val="Century Gothic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3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8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8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8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4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8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7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7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9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1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10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7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8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7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8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8" borderId="1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7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8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3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3</xdr:row>
      <xdr:rowOff>214920</xdr:rowOff>
    </xdr:from>
    <xdr:to>
      <xdr:col>13</xdr:col>
      <xdr:colOff>582480</xdr:colOff>
      <xdr:row>8</xdr:row>
      <xdr:rowOff>6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68760" y="1121760"/>
          <a:ext cx="103140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:C9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21.2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1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23" t="s">
        <v>11</v>
      </c>
      <c r="C15" s="24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</row>
    <row r="17" customFormat="false" ht="20.15" hidden="false" customHeight="true" outlineLevel="0" collapsed="false">
      <c r="B17" s="23" t="s">
        <v>15</v>
      </c>
      <c r="C17" s="24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23" t="s">
        <v>19</v>
      </c>
      <c r="C19" s="24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20.15" hidden="false" customHeight="true" outlineLevel="0" collapsed="false">
      <c r="B22" s="21" t="s">
        <v>25</v>
      </c>
      <c r="C22" s="22" t="s">
        <v>26</v>
      </c>
    </row>
    <row r="23" customFormat="false" ht="20.15" hidden="false" customHeight="true" outlineLevel="0" collapsed="false">
      <c r="B23" s="25" t="s">
        <v>27</v>
      </c>
      <c r="C23" s="24" t="s">
        <v>28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26" t="s">
        <v>29</v>
      </c>
    </row>
    <row r="26" customFormat="false" ht="14.85" hidden="false" customHeight="false" outlineLevel="0" collapsed="false">
      <c r="B26" s="27" t="s">
        <v>30</v>
      </c>
    </row>
    <row r="27" customFormat="false" ht="14.15" hidden="false" customHeight="false" outlineLevel="0" collapsed="false">
      <c r="B27" s="28" t="s">
        <v>31</v>
      </c>
    </row>
    <row r="28" customFormat="false" ht="12.7" hidden="false" customHeight="false" outlineLevel="0" collapsed="false">
      <c r="B28" s="29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4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57" width="15.86"/>
    <col collapsed="false" customWidth="true" hidden="false" outlineLevel="0" max="2" min="2" style="357" width="8.61"/>
    <col collapsed="false" customWidth="true" hidden="false" outlineLevel="0" max="3" min="3" style="357" width="11.86"/>
    <col collapsed="false" customWidth="true" hidden="false" outlineLevel="0" max="4" min="4" style="357" width="6.74"/>
    <col collapsed="false" customWidth="true" hidden="false" outlineLevel="0" max="5" min="5" style="357" width="10.25"/>
    <col collapsed="false" customWidth="true" hidden="false" outlineLevel="0" max="6" min="6" style="357" width="9.37"/>
    <col collapsed="false" customWidth="true" hidden="false" outlineLevel="0" max="7" min="7" style="357" width="11.86"/>
    <col collapsed="false" customWidth="true" hidden="false" outlineLevel="0" max="8" min="8" style="357" width="7.61"/>
    <col collapsed="false" customWidth="true" hidden="false" outlineLevel="0" max="9" min="9" style="357" width="8.99"/>
    <col collapsed="false" customWidth="true" hidden="false" outlineLevel="0" max="10" min="10" style="357" width="8.61"/>
    <col collapsed="false" customWidth="true" hidden="false" outlineLevel="0" max="11" min="11" style="357" width="12.37"/>
    <col collapsed="false" customWidth="true" hidden="false" outlineLevel="0" max="12" min="12" style="357" width="7.99"/>
    <col collapsed="false" customWidth="true" hidden="false" outlineLevel="0" max="13" min="13" style="357" width="10.61"/>
    <col collapsed="false" customWidth="true" hidden="false" outlineLevel="0" max="14" min="14" style="357" width="8.61"/>
    <col collapsed="false" customWidth="true" hidden="false" outlineLevel="0" max="15" min="15" style="357" width="11.61"/>
    <col collapsed="false" customWidth="false" hidden="false" outlineLevel="0" max="16" min="16" style="357" width="9.12"/>
    <col collapsed="false" customWidth="true" hidden="false" outlineLevel="0" max="17" min="17" style="357" width="10.25"/>
    <col collapsed="false" customWidth="false" hidden="false" outlineLevel="0" max="257" min="18" style="357" width="9.12"/>
  </cols>
  <sheetData>
    <row r="1" customFormat="false" ht="19.1" hidden="false" customHeight="false" outlineLevel="0" collapsed="false">
      <c r="N1" s="218" t="s">
        <v>34</v>
      </c>
      <c r="O1" s="218"/>
      <c r="P1" s="218"/>
      <c r="Q1" s="218"/>
    </row>
    <row r="2" customFormat="false" ht="3.7" hidden="false" customHeight="true" outlineLevel="0" collapsed="false"/>
    <row r="3" customFormat="false" ht="24" hidden="false" customHeight="true" outlineLevel="0" collapsed="false">
      <c r="A3" s="359" t="s">
        <v>205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</row>
    <row r="4" customFormat="false" ht="19.1" hidden="false" customHeight="true" outlineLevel="0" collapsed="false">
      <c r="A4" s="360" t="s">
        <v>5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</row>
    <row r="5" s="364" customFormat="true" ht="20.3" hidden="false" customHeight="true" outlineLevel="0" collapsed="false">
      <c r="A5" s="361" t="s">
        <v>163</v>
      </c>
      <c r="B5" s="362" t="s">
        <v>84</v>
      </c>
      <c r="C5" s="362"/>
      <c r="D5" s="362"/>
      <c r="E5" s="362"/>
      <c r="F5" s="362"/>
      <c r="G5" s="362"/>
      <c r="H5" s="362"/>
      <c r="I5" s="362"/>
      <c r="J5" s="363" t="s">
        <v>85</v>
      </c>
      <c r="K5" s="363"/>
      <c r="L5" s="363"/>
      <c r="M5" s="363"/>
      <c r="N5" s="363"/>
      <c r="O5" s="363"/>
      <c r="P5" s="363"/>
      <c r="Q5" s="363"/>
    </row>
    <row r="6" s="375" customFormat="true" ht="28.6" hidden="false" customHeight="true" outlineLevel="0" collapsed="false">
      <c r="A6" s="361"/>
      <c r="B6" s="395" t="s">
        <v>86</v>
      </c>
      <c r="C6" s="395"/>
      <c r="D6" s="395"/>
      <c r="E6" s="395"/>
      <c r="F6" s="395" t="s">
        <v>88</v>
      </c>
      <c r="G6" s="395"/>
      <c r="H6" s="395"/>
      <c r="I6" s="395"/>
      <c r="J6" s="396" t="s">
        <v>90</v>
      </c>
      <c r="K6" s="396"/>
      <c r="L6" s="396"/>
      <c r="M6" s="396"/>
      <c r="N6" s="396" t="s">
        <v>91</v>
      </c>
      <c r="O6" s="396"/>
      <c r="P6" s="396"/>
      <c r="Q6" s="396"/>
    </row>
    <row r="7" s="375" customFormat="true" ht="22.6" hidden="false" customHeight="true" outlineLevel="0" collapsed="false">
      <c r="A7" s="361"/>
      <c r="B7" s="369" t="s">
        <v>50</v>
      </c>
      <c r="C7" s="370" t="s">
        <v>51</v>
      </c>
      <c r="D7" s="370" t="s">
        <v>52</v>
      </c>
      <c r="E7" s="371" t="s">
        <v>87</v>
      </c>
      <c r="F7" s="372" t="s">
        <v>50</v>
      </c>
      <c r="G7" s="370" t="s">
        <v>51</v>
      </c>
      <c r="H7" s="370" t="s">
        <v>52</v>
      </c>
      <c r="I7" s="373" t="s">
        <v>89</v>
      </c>
      <c r="J7" s="372" t="s">
        <v>50</v>
      </c>
      <c r="K7" s="370" t="s">
        <v>51</v>
      </c>
      <c r="L7" s="370" t="s">
        <v>52</v>
      </c>
      <c r="M7" s="373" t="s">
        <v>87</v>
      </c>
      <c r="N7" s="372" t="s">
        <v>50</v>
      </c>
      <c r="O7" s="370" t="s">
        <v>51</v>
      </c>
      <c r="P7" s="370" t="s">
        <v>52</v>
      </c>
      <c r="Q7" s="374" t="s">
        <v>89</v>
      </c>
    </row>
    <row r="8" s="381" customFormat="true" ht="18" hidden="false" customHeight="true" outlineLevel="0" collapsed="false">
      <c r="A8" s="397" t="s">
        <v>164</v>
      </c>
      <c r="B8" s="398" t="n">
        <f aca="false">SUM(B9:B51)</f>
        <v>5717.55424787</v>
      </c>
      <c r="C8" s="377" t="n">
        <f aca="false">SUM(C9:C51)</f>
        <v>633.06531122</v>
      </c>
      <c r="D8" s="377" t="n">
        <f aca="false">C8+B8</f>
        <v>6350.61955909</v>
      </c>
      <c r="E8" s="378" t="n">
        <f aca="false">D8/$D$8</f>
        <v>1</v>
      </c>
      <c r="F8" s="399" t="n">
        <f aca="false">SUM(F9:F51)</f>
        <v>5484.88234284</v>
      </c>
      <c r="G8" s="377" t="n">
        <f aca="false">SUM(G9:G51)</f>
        <v>368.13114832</v>
      </c>
      <c r="H8" s="377" t="n">
        <f aca="false">G8+F8</f>
        <v>5853.01349116</v>
      </c>
      <c r="I8" s="400" t="n">
        <f aca="false">(D8/H8-1)</f>
        <v>0.085017071749715</v>
      </c>
      <c r="J8" s="398" t="n">
        <f aca="false">SUM(J9:J51)</f>
        <v>52778.98512741</v>
      </c>
      <c r="K8" s="377" t="n">
        <f aca="false">SUM(K9:K51)</f>
        <v>4138.24815255</v>
      </c>
      <c r="L8" s="377" t="n">
        <f aca="false">K8+J8</f>
        <v>56917.23327996</v>
      </c>
      <c r="M8" s="378" t="n">
        <f aca="false">(L8/$L$8)</f>
        <v>1</v>
      </c>
      <c r="N8" s="377" t="n">
        <f aca="false">SUM(N9:N51)</f>
        <v>50462.96286927</v>
      </c>
      <c r="O8" s="377" t="n">
        <f aca="false">SUM(O9:O51)</f>
        <v>3941.63165203999</v>
      </c>
      <c r="P8" s="377" t="n">
        <f aca="false">O8+N8</f>
        <v>54404.59452131</v>
      </c>
      <c r="Q8" s="380" t="n">
        <f aca="false">(L8/P8-1)</f>
        <v>0.0461843118353877</v>
      </c>
    </row>
    <row r="9" s="388" customFormat="true" ht="18" hidden="false" customHeight="true" outlineLevel="0" collapsed="false">
      <c r="A9" s="401" t="s">
        <v>175</v>
      </c>
      <c r="B9" s="402" t="n">
        <v>1298.70009878</v>
      </c>
      <c r="C9" s="403" t="n">
        <v>0.217754</v>
      </c>
      <c r="D9" s="403" t="n">
        <f aca="false">C9+B9</f>
        <v>1298.91785278</v>
      </c>
      <c r="E9" s="404" t="n">
        <f aca="false">D9/$D$8</f>
        <v>0.204534036513144</v>
      </c>
      <c r="F9" s="405" t="n">
        <v>1214.27796175</v>
      </c>
      <c r="G9" s="403"/>
      <c r="H9" s="403" t="n">
        <f aca="false">G9+F9</f>
        <v>1214.27796175</v>
      </c>
      <c r="I9" s="404" t="n">
        <f aca="false">(D9/H9-1)</f>
        <v>0.0697038846921163</v>
      </c>
      <c r="J9" s="403" t="n">
        <v>11943.67733637</v>
      </c>
      <c r="K9" s="403" t="n">
        <v>4.2244276</v>
      </c>
      <c r="L9" s="403" t="n">
        <f aca="false">K9+J9</f>
        <v>11947.90176397</v>
      </c>
      <c r="M9" s="404" t="n">
        <f aca="false">(L9/$L$8)</f>
        <v>0.209917121326007</v>
      </c>
      <c r="N9" s="402" t="n">
        <v>11074.06802721</v>
      </c>
      <c r="O9" s="403" t="n">
        <v>73.57581029</v>
      </c>
      <c r="P9" s="403" t="n">
        <f aca="false">O9+N9</f>
        <v>11147.6438375</v>
      </c>
      <c r="Q9" s="406" t="n">
        <f aca="false">(J9/N9-1)</f>
        <v>0.0785266360133685</v>
      </c>
    </row>
    <row r="10" s="388" customFormat="true" ht="18" hidden="false" customHeight="true" outlineLevel="0" collapsed="false">
      <c r="A10" s="401" t="s">
        <v>166</v>
      </c>
      <c r="B10" s="402" t="n">
        <v>1047.66148512</v>
      </c>
      <c r="C10" s="403" t="n">
        <v>0.94440432</v>
      </c>
      <c r="D10" s="403" t="n">
        <f aca="false">C10+B10</f>
        <v>1048.60588944</v>
      </c>
      <c r="E10" s="404" t="n">
        <f aca="false">D10/$D$8</f>
        <v>0.165118675380116</v>
      </c>
      <c r="F10" s="405" t="n">
        <v>977.1695784</v>
      </c>
      <c r="G10" s="403" t="n">
        <v>0.3060888</v>
      </c>
      <c r="H10" s="403" t="n">
        <f aca="false">G10+F10</f>
        <v>977.4756672</v>
      </c>
      <c r="I10" s="404" t="n">
        <f aca="false">(D10/H10-1)</f>
        <v>0.0727693022208458</v>
      </c>
      <c r="J10" s="403" t="n">
        <v>10162.45700016</v>
      </c>
      <c r="K10" s="403" t="n">
        <v>85.07067552</v>
      </c>
      <c r="L10" s="403" t="n">
        <f aca="false">K10+J10</f>
        <v>10247.52767568</v>
      </c>
      <c r="M10" s="404" t="n">
        <f aca="false">(L10/$L$8)</f>
        <v>0.180042617765261</v>
      </c>
      <c r="N10" s="402" t="n">
        <v>10038.5226768</v>
      </c>
      <c r="O10" s="403" t="n">
        <v>49.37109168</v>
      </c>
      <c r="P10" s="403" t="n">
        <f aca="false">O10+N10</f>
        <v>10087.89376848</v>
      </c>
      <c r="Q10" s="406" t="n">
        <f aca="false">(J10/N10-1)</f>
        <v>0.0123458727295029</v>
      </c>
    </row>
    <row r="11" s="388" customFormat="true" ht="18" hidden="false" customHeight="true" outlineLevel="0" collapsed="false">
      <c r="A11" s="401" t="s">
        <v>167</v>
      </c>
      <c r="B11" s="402" t="n">
        <v>647.65683955</v>
      </c>
      <c r="C11" s="403" t="n">
        <v>172.26648488</v>
      </c>
      <c r="D11" s="403" t="n">
        <f aca="false">C11+B11</f>
        <v>819.92332443</v>
      </c>
      <c r="E11" s="404" t="n">
        <f aca="false">D11/$D$8</f>
        <v>0.129109186403144</v>
      </c>
      <c r="F11" s="405" t="n">
        <v>541.81295714</v>
      </c>
      <c r="G11" s="403" t="n">
        <v>30.52732228</v>
      </c>
      <c r="H11" s="403" t="n">
        <f aca="false">G11+F11</f>
        <v>572.34027942</v>
      </c>
      <c r="I11" s="404" t="n">
        <f aca="false">(D11/H11-1)</f>
        <v>0.432580151900014</v>
      </c>
      <c r="J11" s="403" t="n">
        <v>5182.87848449</v>
      </c>
      <c r="K11" s="403" t="n">
        <v>617.90704542</v>
      </c>
      <c r="L11" s="403" t="n">
        <f aca="false">K11+J11</f>
        <v>5800.78552991</v>
      </c>
      <c r="M11" s="404" t="n">
        <f aca="false">(L11/$L$8)</f>
        <v>0.101916154310902</v>
      </c>
      <c r="N11" s="402" t="n">
        <v>4390.04327643</v>
      </c>
      <c r="O11" s="403" t="n">
        <v>140.57829499</v>
      </c>
      <c r="P11" s="403" t="n">
        <f aca="false">O11+N11</f>
        <v>4530.62157142</v>
      </c>
      <c r="Q11" s="406" t="n">
        <f aca="false">(J11/N11-1)</f>
        <v>0.180598494852365</v>
      </c>
    </row>
    <row r="12" s="388" customFormat="true" ht="18" hidden="false" customHeight="true" outlineLevel="0" collapsed="false">
      <c r="A12" s="401" t="s">
        <v>168</v>
      </c>
      <c r="B12" s="402" t="n">
        <v>522.17285408</v>
      </c>
      <c r="C12" s="403" t="n">
        <v>1.3111488</v>
      </c>
      <c r="D12" s="403" t="n">
        <f aca="false">C12+B12</f>
        <v>523.48400288</v>
      </c>
      <c r="E12" s="404" t="n">
        <f aca="false">D12/$D$8</f>
        <v>0.0824303830530531</v>
      </c>
      <c r="F12" s="405" t="n">
        <v>499.83877904</v>
      </c>
      <c r="G12" s="403" t="n">
        <v>0.08853056</v>
      </c>
      <c r="H12" s="403" t="n">
        <f aca="false">G12+F12</f>
        <v>499.9273096</v>
      </c>
      <c r="I12" s="404" t="n">
        <f aca="false">(D12/H12-1)</f>
        <v>0.0471202369377421</v>
      </c>
      <c r="J12" s="403" t="n">
        <v>4160.3031584</v>
      </c>
      <c r="K12" s="403" t="n">
        <v>19.0550824</v>
      </c>
      <c r="L12" s="403" t="n">
        <f aca="false">K12+J12</f>
        <v>4179.3582408</v>
      </c>
      <c r="M12" s="404" t="n">
        <f aca="false">(L12/$L$8)</f>
        <v>0.0734286963711483</v>
      </c>
      <c r="N12" s="402" t="n">
        <v>3476.71920208</v>
      </c>
      <c r="O12" s="403" t="n">
        <v>6.54145584</v>
      </c>
      <c r="P12" s="403" t="n">
        <f aca="false">O12+N12</f>
        <v>3483.26065792</v>
      </c>
      <c r="Q12" s="406" t="n">
        <f aca="false">(J12/N12-1)</f>
        <v>0.196617534114067</v>
      </c>
    </row>
    <row r="13" s="388" customFormat="true" ht="18" hidden="false" customHeight="true" outlineLevel="0" collapsed="false">
      <c r="A13" s="401" t="s">
        <v>170</v>
      </c>
      <c r="B13" s="402" t="n">
        <v>378.24238694</v>
      </c>
      <c r="C13" s="403" t="n">
        <v>19.88538926</v>
      </c>
      <c r="D13" s="403" t="n">
        <f aca="false">C13+B13</f>
        <v>398.1277762</v>
      </c>
      <c r="E13" s="404" t="n">
        <f aca="false">D13/$D$8</f>
        <v>0.062691170915779</v>
      </c>
      <c r="F13" s="405" t="n">
        <v>374.53225106</v>
      </c>
      <c r="G13" s="403" t="n">
        <v>0.9929018</v>
      </c>
      <c r="H13" s="403" t="n">
        <f aca="false">G13+F13</f>
        <v>375.52515286</v>
      </c>
      <c r="I13" s="404" t="n">
        <f aca="false">(D13/H13-1)</f>
        <v>0.0601893725835898</v>
      </c>
      <c r="J13" s="403" t="n">
        <v>3503.05167146</v>
      </c>
      <c r="K13" s="403" t="n">
        <v>55.80474262</v>
      </c>
      <c r="L13" s="403" t="n">
        <f aca="false">K13+J13</f>
        <v>3558.85641408</v>
      </c>
      <c r="M13" s="404" t="n">
        <f aca="false">(L13/$L$8)</f>
        <v>0.0625268694382065</v>
      </c>
      <c r="N13" s="402" t="n">
        <v>3255.96321248</v>
      </c>
      <c r="O13" s="403" t="n">
        <v>115.05298068</v>
      </c>
      <c r="P13" s="403" t="n">
        <f aca="false">O13+N13</f>
        <v>3371.01619316</v>
      </c>
      <c r="Q13" s="406" t="n">
        <f aca="false">(J13/N13-1)</f>
        <v>0.0758879762624218</v>
      </c>
    </row>
    <row r="14" s="388" customFormat="true" ht="18" hidden="false" customHeight="true" outlineLevel="0" collapsed="false">
      <c r="A14" s="401" t="s">
        <v>165</v>
      </c>
      <c r="B14" s="402" t="n">
        <v>295.41574638</v>
      </c>
      <c r="C14" s="403" t="n">
        <v>1.5596901</v>
      </c>
      <c r="D14" s="403" t="n">
        <f aca="false">C14+B14</f>
        <v>296.97543648</v>
      </c>
      <c r="E14" s="404" t="n">
        <f aca="false">D14/$D$8</f>
        <v>0.0467632226614681</v>
      </c>
      <c r="F14" s="405" t="n">
        <v>267.35176602</v>
      </c>
      <c r="G14" s="403" t="n">
        <v>2.84920794</v>
      </c>
      <c r="H14" s="403" t="n">
        <f aca="false">G14+F14</f>
        <v>270.20097396</v>
      </c>
      <c r="I14" s="404" t="n">
        <f aca="false">(D14/H14-1)</f>
        <v>0.0990909178734629</v>
      </c>
      <c r="J14" s="403" t="n">
        <v>3451.02056469</v>
      </c>
      <c r="K14" s="403" t="n">
        <v>19.19006154</v>
      </c>
      <c r="L14" s="403" t="n">
        <f aca="false">K14+J14</f>
        <v>3470.21062623</v>
      </c>
      <c r="M14" s="404" t="n">
        <f aca="false">(L14/$L$8)</f>
        <v>0.0609694186848648</v>
      </c>
      <c r="N14" s="402" t="n">
        <v>3280.00805001</v>
      </c>
      <c r="O14" s="403" t="n">
        <v>32.96558385</v>
      </c>
      <c r="P14" s="403" t="n">
        <f aca="false">O14+N14</f>
        <v>3312.97363386</v>
      </c>
      <c r="Q14" s="406" t="n">
        <f aca="false">(J14/N14-1)</f>
        <v>0.052137833832292</v>
      </c>
    </row>
    <row r="15" s="388" customFormat="true" ht="18" hidden="false" customHeight="true" outlineLevel="0" collapsed="false">
      <c r="A15" s="401" t="s">
        <v>172</v>
      </c>
      <c r="B15" s="402" t="n">
        <v>143.36280765</v>
      </c>
      <c r="C15" s="403" t="n">
        <v>8.55416538</v>
      </c>
      <c r="D15" s="403" t="n">
        <f aca="false">C15+B15</f>
        <v>151.91697303</v>
      </c>
      <c r="E15" s="404" t="n">
        <f aca="false">D15/$D$8</f>
        <v>0.0239215987694543</v>
      </c>
      <c r="F15" s="405" t="n">
        <v>89.50418046</v>
      </c>
      <c r="G15" s="403" t="n">
        <v>0.6155226</v>
      </c>
      <c r="H15" s="403" t="n">
        <f aca="false">G15+F15</f>
        <v>90.11970306</v>
      </c>
      <c r="I15" s="404" t="n">
        <f aca="false">(D15/H15-1)</f>
        <v>0.6857242963712</v>
      </c>
      <c r="J15" s="403" t="n">
        <v>1006.53413103</v>
      </c>
      <c r="K15" s="403" t="n">
        <v>24.18484221</v>
      </c>
      <c r="L15" s="403" t="n">
        <f aca="false">K15+J15</f>
        <v>1030.71897324</v>
      </c>
      <c r="M15" s="404" t="n">
        <f aca="false">(L15/$L$8)</f>
        <v>0.0181090842587197</v>
      </c>
      <c r="N15" s="402" t="n">
        <v>844.40467881</v>
      </c>
      <c r="O15" s="403" t="n">
        <v>5.47375455</v>
      </c>
      <c r="P15" s="403" t="n">
        <f aca="false">O15+N15</f>
        <v>849.87843336</v>
      </c>
      <c r="Q15" s="406" t="n">
        <f aca="false">(J15/N15-1)</f>
        <v>0.1920044456036</v>
      </c>
    </row>
    <row r="16" s="388" customFormat="true" ht="18" hidden="false" customHeight="true" outlineLevel="0" collapsed="false">
      <c r="A16" s="401" t="s">
        <v>177</v>
      </c>
      <c r="B16" s="402" t="n">
        <v>68.02583031</v>
      </c>
      <c r="C16" s="403" t="n">
        <v>63.02714927</v>
      </c>
      <c r="D16" s="403" t="n">
        <f aca="false">C16+B16</f>
        <v>131.05297958</v>
      </c>
      <c r="E16" s="404" t="n">
        <f aca="false">D16/$D$8</f>
        <v>0.0206362510556024</v>
      </c>
      <c r="F16" s="405" t="n">
        <v>74.74751155</v>
      </c>
      <c r="G16" s="403" t="n">
        <v>25.94501623</v>
      </c>
      <c r="H16" s="403" t="n">
        <f aca="false">G16+F16</f>
        <v>100.69252778</v>
      </c>
      <c r="I16" s="404" t="n">
        <f aca="false">(D16/H16-1)</f>
        <v>0.301516432940621</v>
      </c>
      <c r="J16" s="403" t="n">
        <v>737.26188328</v>
      </c>
      <c r="K16" s="403" t="n">
        <v>423.89171702</v>
      </c>
      <c r="L16" s="403" t="n">
        <f aca="false">K16+J16</f>
        <v>1161.1536003</v>
      </c>
      <c r="M16" s="404" t="n">
        <f aca="false">(L16/$L$8)</f>
        <v>0.0204007386407665</v>
      </c>
      <c r="N16" s="402" t="n">
        <v>719.9368192</v>
      </c>
      <c r="O16" s="403" t="n">
        <v>178.8256357</v>
      </c>
      <c r="P16" s="403" t="n">
        <f aca="false">O16+N16</f>
        <v>898.7624549</v>
      </c>
      <c r="Q16" s="406" t="n">
        <f aca="false">(J16/N16-1)</f>
        <v>0.0240647007042252</v>
      </c>
    </row>
    <row r="17" s="388" customFormat="true" ht="18" hidden="false" customHeight="true" outlineLevel="0" collapsed="false">
      <c r="A17" s="401" t="s">
        <v>169</v>
      </c>
      <c r="B17" s="402" t="n">
        <v>92.17405456</v>
      </c>
      <c r="C17" s="403" t="n">
        <v>1.2278329</v>
      </c>
      <c r="D17" s="403" t="n">
        <f aca="false">C17+B17</f>
        <v>93.40188746</v>
      </c>
      <c r="E17" s="404" t="n">
        <f aca="false">D17/$D$8</f>
        <v>0.0147075236661451</v>
      </c>
      <c r="F17" s="405" t="n">
        <v>82.71264393</v>
      </c>
      <c r="G17" s="403" t="n">
        <v>6.5224187</v>
      </c>
      <c r="H17" s="403" t="n">
        <f aca="false">G17+F17</f>
        <v>89.23506263</v>
      </c>
      <c r="I17" s="404" t="n">
        <f aca="false">(D17/H17-1)</f>
        <v>0.046694928060701</v>
      </c>
      <c r="J17" s="403" t="n">
        <v>1222.51063473</v>
      </c>
      <c r="K17" s="403" t="n">
        <v>17.78796299</v>
      </c>
      <c r="L17" s="403" t="n">
        <f aca="false">K17+J17</f>
        <v>1240.29859772</v>
      </c>
      <c r="M17" s="404" t="n">
        <f aca="false">(L17/$L$8)</f>
        <v>0.021791266480212</v>
      </c>
      <c r="N17" s="402" t="n">
        <v>1191.85526684</v>
      </c>
      <c r="O17" s="403" t="n">
        <v>36.55180473</v>
      </c>
      <c r="P17" s="403" t="n">
        <f aca="false">O17+N17</f>
        <v>1228.40707157</v>
      </c>
      <c r="Q17" s="406" t="n">
        <f aca="false">(J17/N17-1)</f>
        <v>0.0257207135320026</v>
      </c>
    </row>
    <row r="18" s="388" customFormat="true" ht="18" hidden="false" customHeight="true" outlineLevel="0" collapsed="false">
      <c r="A18" s="401" t="s">
        <v>176</v>
      </c>
      <c r="B18" s="402" t="n">
        <v>44.17626965</v>
      </c>
      <c r="C18" s="403" t="n">
        <v>48.46926864</v>
      </c>
      <c r="D18" s="403" t="n">
        <f aca="false">C18+B18</f>
        <v>92.64553829</v>
      </c>
      <c r="E18" s="404" t="n">
        <f aca="false">D18/$D$8</f>
        <v>0.0145884251808772</v>
      </c>
      <c r="F18" s="405" t="n">
        <v>53.4682996</v>
      </c>
      <c r="G18" s="403" t="n">
        <v>28.65631894</v>
      </c>
      <c r="H18" s="403" t="n">
        <f aca="false">G18+F18</f>
        <v>82.12461854</v>
      </c>
      <c r="I18" s="404" t="n">
        <f aca="false">(D18/H18-1)</f>
        <v>0.128109206922838</v>
      </c>
      <c r="J18" s="403" t="n">
        <v>473.77759445</v>
      </c>
      <c r="K18" s="403" t="n">
        <v>315.78642071</v>
      </c>
      <c r="L18" s="403" t="n">
        <f aca="false">K18+J18</f>
        <v>789.56401516</v>
      </c>
      <c r="M18" s="404" t="n">
        <f aca="false">(L18/$L$8)</f>
        <v>0.0138721432799861</v>
      </c>
      <c r="N18" s="402" t="n">
        <v>549.98962999</v>
      </c>
      <c r="O18" s="403" t="n">
        <v>397.13544748</v>
      </c>
      <c r="P18" s="403" t="n">
        <f aca="false">O18+N18</f>
        <v>947.12507747</v>
      </c>
      <c r="Q18" s="406" t="n">
        <f aca="false">(J18/N18-1)</f>
        <v>-0.138569950021396</v>
      </c>
    </row>
    <row r="19" s="388" customFormat="true" ht="18" hidden="false" customHeight="true" outlineLevel="0" collapsed="false">
      <c r="A19" s="401" t="s">
        <v>173</v>
      </c>
      <c r="B19" s="402" t="n">
        <v>88.10383509</v>
      </c>
      <c r="C19" s="403" t="n">
        <v>0</v>
      </c>
      <c r="D19" s="403" t="n">
        <f aca="false">C19+B19</f>
        <v>88.10383509</v>
      </c>
      <c r="E19" s="404" t="n">
        <f aca="false">D19/$D$8</f>
        <v>0.0138732661073819</v>
      </c>
      <c r="F19" s="405" t="n">
        <v>69.70420557</v>
      </c>
      <c r="G19" s="403"/>
      <c r="H19" s="403" t="n">
        <f aca="false">G19+F19</f>
        <v>69.70420557</v>
      </c>
      <c r="I19" s="404" t="n">
        <f aca="false">(D19/H19-1)</f>
        <v>0.263967279585767</v>
      </c>
      <c r="J19" s="403" t="n">
        <v>832.70337894</v>
      </c>
      <c r="K19" s="403" t="n">
        <v>11.36731554</v>
      </c>
      <c r="L19" s="403" t="n">
        <f aca="false">K19+J19</f>
        <v>844.07069448</v>
      </c>
      <c r="M19" s="404" t="n">
        <f aca="false">(L19/$L$8)</f>
        <v>0.0148297913626309</v>
      </c>
      <c r="N19" s="402" t="n">
        <v>668.19932667</v>
      </c>
      <c r="O19" s="403" t="n">
        <v>2.8755576</v>
      </c>
      <c r="P19" s="403" t="n">
        <f aca="false">O19+N19</f>
        <v>671.07488427</v>
      </c>
      <c r="Q19" s="406" t="n">
        <f aca="false">(J19/N19-1)</f>
        <v>0.246190089849107</v>
      </c>
    </row>
    <row r="20" s="388" customFormat="true" ht="18" hidden="false" customHeight="true" outlineLevel="0" collapsed="false">
      <c r="A20" s="401" t="s">
        <v>189</v>
      </c>
      <c r="B20" s="402" t="n">
        <v>64.87489294</v>
      </c>
      <c r="C20" s="403" t="n">
        <v>7.2365502</v>
      </c>
      <c r="D20" s="403" t="n">
        <f aca="false">C20+B20</f>
        <v>72.11144314</v>
      </c>
      <c r="E20" s="404" t="n">
        <f aca="false">D20/$D$8</f>
        <v>0.0113550248867896</v>
      </c>
      <c r="F20" s="405" t="n">
        <v>47.49295617</v>
      </c>
      <c r="G20" s="403" t="n">
        <v>5.11511286</v>
      </c>
      <c r="H20" s="403" t="n">
        <f aca="false">G20+F20</f>
        <v>52.60806903</v>
      </c>
      <c r="I20" s="404" t="n">
        <f aca="false">(D20/H20-1)</f>
        <v>0.370729708761561</v>
      </c>
      <c r="J20" s="403" t="n">
        <v>567.688561</v>
      </c>
      <c r="K20" s="403" t="n">
        <v>28.30279903</v>
      </c>
      <c r="L20" s="403" t="n">
        <f aca="false">K20+J20</f>
        <v>595.99136003</v>
      </c>
      <c r="M20" s="404" t="n">
        <f aca="false">(L20/$L$8)</f>
        <v>0.0104711934450237</v>
      </c>
      <c r="N20" s="402" t="n">
        <v>423.22629074</v>
      </c>
      <c r="O20" s="403" t="n">
        <v>14.31351108</v>
      </c>
      <c r="P20" s="403" t="n">
        <f aca="false">O20+N20</f>
        <v>437.53980182</v>
      </c>
      <c r="Q20" s="406" t="n">
        <f aca="false">(J20/N20-1)</f>
        <v>0.341335766280993</v>
      </c>
    </row>
    <row r="21" s="388" customFormat="true" ht="18" hidden="false" customHeight="true" outlineLevel="0" collapsed="false">
      <c r="A21" s="401" t="s">
        <v>171</v>
      </c>
      <c r="B21" s="402" t="n">
        <v>68.2812321</v>
      </c>
      <c r="C21" s="403" t="n">
        <v>0.41654922</v>
      </c>
      <c r="D21" s="403" t="n">
        <f aca="false">C21+B21</f>
        <v>68.69778132</v>
      </c>
      <c r="E21" s="404" t="n">
        <f aca="false">D21/$D$8</f>
        <v>0.010817492794332</v>
      </c>
      <c r="F21" s="405" t="n">
        <v>47.39414061</v>
      </c>
      <c r="G21" s="403" t="n">
        <v>0.24860441</v>
      </c>
      <c r="H21" s="403" t="n">
        <f aca="false">G21+F21</f>
        <v>47.64274502</v>
      </c>
      <c r="I21" s="404" t="n">
        <f aca="false">(D21/H21-1)</f>
        <v>0.4419358349558</v>
      </c>
      <c r="J21" s="403" t="n">
        <v>552.39986323</v>
      </c>
      <c r="K21" s="403" t="n">
        <v>8.87342021</v>
      </c>
      <c r="L21" s="403" t="n">
        <f aca="false">K21+J21</f>
        <v>561.27328344</v>
      </c>
      <c r="M21" s="404" t="n">
        <f aca="false">(L21/$L$8)</f>
        <v>0.00986121866955924</v>
      </c>
      <c r="N21" s="402" t="n">
        <v>412.75591424</v>
      </c>
      <c r="O21" s="403" t="n">
        <v>11.52337614</v>
      </c>
      <c r="P21" s="403" t="n">
        <f aca="false">O21+N21</f>
        <v>424.27929038</v>
      </c>
      <c r="Q21" s="406" t="n">
        <f aca="false">(J21/N21-1)</f>
        <v>0.338320891772378</v>
      </c>
    </row>
    <row r="22" s="388" customFormat="true" ht="18" hidden="false" customHeight="true" outlineLevel="0" collapsed="false">
      <c r="A22" s="401" t="s">
        <v>182</v>
      </c>
      <c r="B22" s="402" t="n">
        <v>52.89286544</v>
      </c>
      <c r="C22" s="403" t="n">
        <v>8.4364916</v>
      </c>
      <c r="D22" s="403" t="n">
        <f aca="false">C22+B22</f>
        <v>61.32935704</v>
      </c>
      <c r="E22" s="404" t="n">
        <f aca="false">D22/$D$8</f>
        <v>0.00965722422345641</v>
      </c>
      <c r="F22" s="405" t="n">
        <v>111.17453216</v>
      </c>
      <c r="G22" s="403" t="n">
        <v>4.85391988</v>
      </c>
      <c r="H22" s="403" t="n">
        <f aca="false">G22+F22</f>
        <v>116.02845204</v>
      </c>
      <c r="I22" s="404" t="n">
        <f aca="false">(D22/H22-1)</f>
        <v>-0.471428292270441</v>
      </c>
      <c r="J22" s="403" t="n">
        <v>601.1293986</v>
      </c>
      <c r="K22" s="403" t="n">
        <v>51.205361</v>
      </c>
      <c r="L22" s="403" t="n">
        <f aca="false">K22+J22</f>
        <v>652.3347596</v>
      </c>
      <c r="M22" s="404" t="n">
        <f aca="false">(L22/$L$8)</f>
        <v>0.011461111547558</v>
      </c>
      <c r="N22" s="402" t="n">
        <v>536.40194724</v>
      </c>
      <c r="O22" s="403" t="n">
        <v>30.35055164</v>
      </c>
      <c r="P22" s="403" t="n">
        <f aca="false">O22+N22</f>
        <v>566.75249888</v>
      </c>
      <c r="Q22" s="406" t="n">
        <f aca="false">(J22/N22-1)</f>
        <v>0.120669680065571</v>
      </c>
    </row>
    <row r="23" s="388" customFormat="true" ht="18" hidden="false" customHeight="true" outlineLevel="0" collapsed="false">
      <c r="A23" s="401" t="s">
        <v>174</v>
      </c>
      <c r="B23" s="402" t="n">
        <v>44.00479746</v>
      </c>
      <c r="C23" s="403" t="n">
        <v>15.9659394</v>
      </c>
      <c r="D23" s="403" t="n">
        <f aca="false">C23+B23</f>
        <v>59.97073686</v>
      </c>
      <c r="E23" s="404" t="n">
        <f aca="false">D23/$D$8</f>
        <v>0.00944328916289128</v>
      </c>
      <c r="F23" s="405" t="n">
        <v>28.91509242</v>
      </c>
      <c r="G23" s="403" t="n">
        <v>0.25401816</v>
      </c>
      <c r="H23" s="403" t="n">
        <f aca="false">G23+F23</f>
        <v>29.16911058</v>
      </c>
      <c r="I23" s="404" t="n">
        <f aca="false">(D23/H23-1)</f>
        <v>1.05596727728542</v>
      </c>
      <c r="J23" s="403" t="n">
        <v>352.92423594</v>
      </c>
      <c r="K23" s="403" t="n">
        <v>18.12252792</v>
      </c>
      <c r="L23" s="403" t="n">
        <f aca="false">K23+J23</f>
        <v>371.04676386</v>
      </c>
      <c r="M23" s="404" t="n">
        <f aca="false">(L23/$L$8)</f>
        <v>0.00651905833220888</v>
      </c>
      <c r="N23" s="402" t="n">
        <v>250.2143022</v>
      </c>
      <c r="O23" s="403" t="n">
        <v>16.65935766</v>
      </c>
      <c r="P23" s="403" t="n">
        <f aca="false">O23+N23</f>
        <v>266.87365986</v>
      </c>
      <c r="Q23" s="406" t="n">
        <f aca="false">(J23/N23-1)</f>
        <v>0.410487861153126</v>
      </c>
    </row>
    <row r="24" s="388" customFormat="true" ht="18" hidden="false" customHeight="true" outlineLevel="0" collapsed="false">
      <c r="A24" s="401" t="s">
        <v>179</v>
      </c>
      <c r="B24" s="402" t="n">
        <v>47.44497054</v>
      </c>
      <c r="C24" s="403" t="n">
        <v>4.03160962</v>
      </c>
      <c r="D24" s="403" t="n">
        <f aca="false">C24+B24</f>
        <v>51.47658016</v>
      </c>
      <c r="E24" s="404" t="n">
        <f aca="false">D24/$D$8</f>
        <v>0.0081057571912521</v>
      </c>
      <c r="F24" s="405" t="n">
        <v>23.77743184</v>
      </c>
      <c r="G24" s="403"/>
      <c r="H24" s="403" t="n">
        <f aca="false">G24+F24</f>
        <v>23.77743184</v>
      </c>
      <c r="I24" s="404" t="n">
        <f aca="false">(D24/H24-1)</f>
        <v>1.16493440109048</v>
      </c>
      <c r="J24" s="403" t="n">
        <v>304.01861218</v>
      </c>
      <c r="K24" s="403" t="n">
        <v>7.44741252</v>
      </c>
      <c r="L24" s="403" t="n">
        <f aca="false">K24+J24</f>
        <v>311.4660247</v>
      </c>
      <c r="M24" s="404" t="n">
        <f aca="false">(L24/$L$8)</f>
        <v>0.00547226220867036</v>
      </c>
      <c r="N24" s="402" t="n">
        <v>259.84460842</v>
      </c>
      <c r="O24" s="403" t="n">
        <v>1.14298994</v>
      </c>
      <c r="P24" s="403" t="n">
        <f aca="false">O24+N24</f>
        <v>260.98759836</v>
      </c>
      <c r="Q24" s="406" t="n">
        <f aca="false">(J24/N24-1)</f>
        <v>0.170001617615245</v>
      </c>
    </row>
    <row r="25" s="388" customFormat="true" ht="18" hidden="false" customHeight="true" outlineLevel="0" collapsed="false">
      <c r="A25" s="401" t="s">
        <v>184</v>
      </c>
      <c r="B25" s="402" t="n">
        <v>42.5115141</v>
      </c>
      <c r="C25" s="403" t="n">
        <v>0</v>
      </c>
      <c r="D25" s="403" t="n">
        <f aca="false">C25+B25</f>
        <v>42.5115141</v>
      </c>
      <c r="E25" s="404" t="n">
        <f aca="false">D25/$D$8</f>
        <v>0.00669407350014392</v>
      </c>
      <c r="F25" s="405" t="n">
        <v>35.74785126</v>
      </c>
      <c r="G25" s="403"/>
      <c r="H25" s="403" t="n">
        <f aca="false">G25+F25</f>
        <v>35.74785126</v>
      </c>
      <c r="I25" s="404" t="n">
        <f aca="false">(D25/H25-1)</f>
        <v>0.189204738231867</v>
      </c>
      <c r="J25" s="403" t="n">
        <v>520.62116106</v>
      </c>
      <c r="K25" s="403" t="n">
        <v>0.28107222</v>
      </c>
      <c r="L25" s="403" t="n">
        <f aca="false">K25+J25</f>
        <v>520.90223328</v>
      </c>
      <c r="M25" s="404" t="n">
        <f aca="false">(L25/$L$8)</f>
        <v>0.00915192470297752</v>
      </c>
      <c r="N25" s="402" t="n">
        <v>343.69331766</v>
      </c>
      <c r="O25" s="403" t="n">
        <v>333.93963702</v>
      </c>
      <c r="P25" s="403" t="n">
        <f aca="false">O25+N25</f>
        <v>677.63295468</v>
      </c>
      <c r="Q25" s="406" t="n">
        <f aca="false">(J25/N25-1)</f>
        <v>0.514784065644903</v>
      </c>
    </row>
    <row r="26" s="388" customFormat="true" ht="18" hidden="false" customHeight="true" outlineLevel="0" collapsed="false">
      <c r="A26" s="401" t="s">
        <v>185</v>
      </c>
      <c r="B26" s="402" t="n">
        <v>35.78497524</v>
      </c>
      <c r="C26" s="403" t="n">
        <v>0.0216132</v>
      </c>
      <c r="D26" s="403" t="n">
        <f aca="false">C26+B26</f>
        <v>35.80658844</v>
      </c>
      <c r="E26" s="404" t="n">
        <f aca="false">D26/$D$8</f>
        <v>0.00563828270719634</v>
      </c>
      <c r="F26" s="405" t="n">
        <v>45.42199236</v>
      </c>
      <c r="G26" s="403"/>
      <c r="H26" s="403" t="n">
        <f aca="false">G26+F26</f>
        <v>45.42199236</v>
      </c>
      <c r="I26" s="404" t="n">
        <f aca="false">(D26/H26-1)</f>
        <v>-0.211690492213363</v>
      </c>
      <c r="J26" s="403" t="n">
        <v>245.32433172</v>
      </c>
      <c r="K26" s="403" t="n">
        <v>3.30280572</v>
      </c>
      <c r="L26" s="403" t="n">
        <f aca="false">K26+J26</f>
        <v>248.62713744</v>
      </c>
      <c r="M26" s="404" t="n">
        <f aca="false">(L26/$L$8)</f>
        <v>0.004368222471691</v>
      </c>
      <c r="N26" s="402" t="n">
        <v>327.4569618</v>
      </c>
      <c r="O26" s="403" t="n">
        <v>2.19250476</v>
      </c>
      <c r="P26" s="403" t="n">
        <f aca="false">O26+N26</f>
        <v>329.64946656</v>
      </c>
      <c r="Q26" s="406" t="n">
        <f aca="false">(J26/N26-1)</f>
        <v>-0.250819618030183</v>
      </c>
    </row>
    <row r="27" s="388" customFormat="true" ht="18" hidden="false" customHeight="true" outlineLevel="0" collapsed="false">
      <c r="A27" s="401" t="s">
        <v>187</v>
      </c>
      <c r="B27" s="402" t="n">
        <v>33.15760855</v>
      </c>
      <c r="C27" s="403" t="n">
        <v>0.78671281</v>
      </c>
      <c r="D27" s="403" t="n">
        <f aca="false">C27+B27</f>
        <v>33.94432136</v>
      </c>
      <c r="E27" s="404" t="n">
        <f aca="false">D27/$D$8</f>
        <v>0.00534504091201835</v>
      </c>
      <c r="F27" s="405" t="n">
        <v>35.95515011</v>
      </c>
      <c r="G27" s="403" t="n">
        <v>0.383015</v>
      </c>
      <c r="H27" s="403" t="n">
        <f aca="false">G27+F27</f>
        <v>36.33816511</v>
      </c>
      <c r="I27" s="404" t="n">
        <f aca="false">(D27/H27-1)</f>
        <v>-0.0658768471867952</v>
      </c>
      <c r="J27" s="403" t="n">
        <v>275.26445417</v>
      </c>
      <c r="K27" s="403" t="n">
        <v>10.3337447</v>
      </c>
      <c r="L27" s="403" t="n">
        <f aca="false">K27+J27</f>
        <v>285.59819887</v>
      </c>
      <c r="M27" s="404" t="n">
        <f aca="false">(L27/$L$8)</f>
        <v>0.00501778077415011</v>
      </c>
      <c r="N27" s="402" t="n">
        <v>308.5645443</v>
      </c>
      <c r="O27" s="403" t="n">
        <v>3.72213977</v>
      </c>
      <c r="P27" s="403" t="n">
        <f aca="false">O27+N27</f>
        <v>312.28668407</v>
      </c>
      <c r="Q27" s="406" t="n">
        <f aca="false">(J27/N27-1)</f>
        <v>-0.107919366450684</v>
      </c>
    </row>
    <row r="28" s="388" customFormat="true" ht="18" hidden="false" customHeight="true" outlineLevel="0" collapsed="false">
      <c r="A28" s="401" t="s">
        <v>178</v>
      </c>
      <c r="B28" s="402" t="n">
        <v>31.0190949</v>
      </c>
      <c r="C28" s="403" t="n">
        <v>0.16431246</v>
      </c>
      <c r="D28" s="403" t="n">
        <f aca="false">C28+B28</f>
        <v>31.18340736</v>
      </c>
      <c r="E28" s="404" t="n">
        <f aca="false">D28/$D$8</f>
        <v>0.00491029372328963</v>
      </c>
      <c r="F28" s="405" t="n">
        <v>21.10231278</v>
      </c>
      <c r="G28" s="403" t="n">
        <v>0.151317</v>
      </c>
      <c r="H28" s="403" t="n">
        <f aca="false">G28+F28</f>
        <v>21.25362978</v>
      </c>
      <c r="I28" s="404" t="n">
        <f aca="false">(D28/H28-1)</f>
        <v>0.467203846250492</v>
      </c>
      <c r="J28" s="403" t="n">
        <v>250.8506523</v>
      </c>
      <c r="K28" s="403" t="n">
        <v>1.3235787</v>
      </c>
      <c r="L28" s="403" t="n">
        <f aca="false">K28+J28</f>
        <v>252.174231</v>
      </c>
      <c r="M28" s="404" t="n">
        <f aca="false">(L28/$L$8)</f>
        <v>0.00443054267517933</v>
      </c>
      <c r="N28" s="402" t="n">
        <v>216.37298484</v>
      </c>
      <c r="O28" s="403" t="n">
        <v>0.49863402</v>
      </c>
      <c r="P28" s="403" t="n">
        <f aca="false">O28+N28</f>
        <v>216.87161886</v>
      </c>
      <c r="Q28" s="406" t="n">
        <f aca="false">(J28/N28-1)</f>
        <v>0.159343679089583</v>
      </c>
    </row>
    <row r="29" s="388" customFormat="true" ht="18" hidden="false" customHeight="true" outlineLevel="0" collapsed="false">
      <c r="A29" s="401" t="s">
        <v>194</v>
      </c>
      <c r="B29" s="402" t="n">
        <v>24.4868938</v>
      </c>
      <c r="C29" s="403" t="n">
        <v>0.2650717</v>
      </c>
      <c r="D29" s="403" t="n">
        <f aca="false">C29+B29</f>
        <v>24.7519655</v>
      </c>
      <c r="E29" s="404" t="n">
        <f aca="false">D29/$D$8</f>
        <v>0.00389756704360776</v>
      </c>
      <c r="F29" s="405" t="n">
        <v>31.40096671</v>
      </c>
      <c r="G29" s="403"/>
      <c r="H29" s="403" t="n">
        <f aca="false">G29+F29</f>
        <v>31.40096671</v>
      </c>
      <c r="I29" s="404" t="n">
        <f aca="false">(D29/H29-1)</f>
        <v>-0.211745111907098</v>
      </c>
      <c r="J29" s="403" t="n">
        <v>296.32938471</v>
      </c>
      <c r="K29" s="403" t="n">
        <v>0.3653691</v>
      </c>
      <c r="L29" s="403" t="n">
        <f aca="false">K29+J29</f>
        <v>296.69475381</v>
      </c>
      <c r="M29" s="404" t="n">
        <f aca="false">(L29/$L$8)</f>
        <v>0.00521274026709347</v>
      </c>
      <c r="N29" s="402" t="n">
        <v>330.694856</v>
      </c>
      <c r="O29" s="403" t="n">
        <v>0.13826713</v>
      </c>
      <c r="P29" s="403" t="n">
        <f aca="false">O29+N29</f>
        <v>330.83312313</v>
      </c>
      <c r="Q29" s="406" t="n">
        <f aca="false">(J29/N29-1)</f>
        <v>-0.10391897746967</v>
      </c>
    </row>
    <row r="30" s="388" customFormat="true" ht="18" hidden="false" customHeight="true" outlineLevel="0" collapsed="false">
      <c r="A30" s="401" t="s">
        <v>196</v>
      </c>
      <c r="B30" s="402" t="n">
        <v>0</v>
      </c>
      <c r="C30" s="403" t="n">
        <v>19.00894425</v>
      </c>
      <c r="D30" s="403" t="n">
        <f aca="false">C30+B30</f>
        <v>19.00894425</v>
      </c>
      <c r="E30" s="404" t="n">
        <f aca="false">D30/$D$8</f>
        <v>0.00299324248179714</v>
      </c>
      <c r="F30" s="405"/>
      <c r="G30" s="403" t="n">
        <v>7.69334967</v>
      </c>
      <c r="H30" s="403" t="n">
        <f aca="false">G30+F30</f>
        <v>7.69334967</v>
      </c>
      <c r="I30" s="404" t="n">
        <f aca="false">(D30/H30-1)</f>
        <v>1.47082806129622</v>
      </c>
      <c r="J30" s="403"/>
      <c r="K30" s="403" t="n">
        <v>158.14468185</v>
      </c>
      <c r="L30" s="403" t="n">
        <f aca="false">K30+J30</f>
        <v>158.14468185</v>
      </c>
      <c r="M30" s="404" t="n">
        <f aca="false">(L30/$L$8)</f>
        <v>0.00277850262102746</v>
      </c>
      <c r="N30" s="402" t="n">
        <v>20.93309286</v>
      </c>
      <c r="O30" s="403" t="n">
        <v>103.54169229</v>
      </c>
      <c r="P30" s="403" t="n">
        <f aca="false">O30+N30</f>
        <v>124.47478515</v>
      </c>
      <c r="Q30" s="406" t="n">
        <f aca="false">(J30/N30-1)</f>
        <v>-1</v>
      </c>
    </row>
    <row r="31" s="388" customFormat="true" ht="18" hidden="false" customHeight="true" outlineLevel="0" collapsed="false">
      <c r="A31" s="401" t="s">
        <v>183</v>
      </c>
      <c r="B31" s="402" t="n">
        <v>11.0755572</v>
      </c>
      <c r="C31" s="403" t="n">
        <v>4.41725688</v>
      </c>
      <c r="D31" s="403" t="n">
        <f aca="false">C31+B31</f>
        <v>15.49281408</v>
      </c>
      <c r="E31" s="404" t="n">
        <f aca="false">D31/$D$8</f>
        <v>0.00243957521559046</v>
      </c>
      <c r="F31" s="405" t="n">
        <v>19.89528972</v>
      </c>
      <c r="G31" s="403" t="n">
        <v>1.22762088</v>
      </c>
      <c r="H31" s="403" t="n">
        <f aca="false">G31+F31</f>
        <v>21.1229106</v>
      </c>
      <c r="I31" s="404" t="n">
        <f aca="false">(D31/H31-1)</f>
        <v>-0.26653980725554</v>
      </c>
      <c r="J31" s="403" t="n">
        <v>122.77064556</v>
      </c>
      <c r="K31" s="403" t="n">
        <v>33.3109506</v>
      </c>
      <c r="L31" s="403" t="n">
        <f aca="false">K31+J31</f>
        <v>156.08159616</v>
      </c>
      <c r="M31" s="404" t="n">
        <f aca="false">(L31/$L$8)</f>
        <v>0.00274225550269245</v>
      </c>
      <c r="N31" s="402" t="n">
        <v>82.24152276</v>
      </c>
      <c r="O31" s="403" t="n">
        <v>18.51830052</v>
      </c>
      <c r="P31" s="403" t="n">
        <f aca="false">O31+N31</f>
        <v>100.75982328</v>
      </c>
      <c r="Q31" s="406" t="n">
        <f aca="false">(J31/N31-1)</f>
        <v>0.492806084321584</v>
      </c>
    </row>
    <row r="32" s="388" customFormat="true" ht="18" hidden="false" customHeight="true" outlineLevel="0" collapsed="false">
      <c r="A32" s="401" t="s">
        <v>181</v>
      </c>
      <c r="B32" s="402" t="n">
        <v>8.7145505</v>
      </c>
      <c r="C32" s="403" t="n">
        <v>1.9697813</v>
      </c>
      <c r="D32" s="403" t="n">
        <f aca="false">C32+B32</f>
        <v>10.6843318</v>
      </c>
      <c r="E32" s="404" t="n">
        <f aca="false">D32/$D$8</f>
        <v>0.00168240778723816</v>
      </c>
      <c r="F32" s="405" t="n">
        <v>9.3807522</v>
      </c>
      <c r="G32" s="403" t="n">
        <v>2.49953485</v>
      </c>
      <c r="H32" s="403" t="n">
        <f aca="false">G32+F32</f>
        <v>11.88028705</v>
      </c>
      <c r="I32" s="404" t="n">
        <f aca="false">(D32/H32-1)</f>
        <v>-0.100667201471365</v>
      </c>
      <c r="J32" s="403" t="n">
        <v>84.6159841</v>
      </c>
      <c r="K32" s="403" t="n">
        <v>23.12947235</v>
      </c>
      <c r="L32" s="403" t="n">
        <f aca="false">K32+J32</f>
        <v>107.74545645</v>
      </c>
      <c r="M32" s="404" t="n">
        <f aca="false">(L32/$L$8)</f>
        <v>0.00189301992104975</v>
      </c>
      <c r="N32" s="402" t="n">
        <v>98.00626635</v>
      </c>
      <c r="O32" s="403" t="n">
        <v>19.09785955</v>
      </c>
      <c r="P32" s="403" t="n">
        <f aca="false">O32+N32</f>
        <v>117.1041259</v>
      </c>
      <c r="Q32" s="406" t="n">
        <f aca="false">(J32/N32-1)</f>
        <v>-0.136626796925215</v>
      </c>
    </row>
    <row r="33" s="388" customFormat="true" ht="18" hidden="false" customHeight="true" outlineLevel="0" collapsed="false">
      <c r="A33" s="401" t="s">
        <v>198</v>
      </c>
      <c r="B33" s="402" t="n">
        <v>8.6480688</v>
      </c>
      <c r="C33" s="403" t="n">
        <v>0</v>
      </c>
      <c r="D33" s="403" t="n">
        <f aca="false">C33+B33</f>
        <v>8.6480688</v>
      </c>
      <c r="E33" s="404" t="n">
        <f aca="false">D33/$D$8</f>
        <v>0.00136176773297993</v>
      </c>
      <c r="F33" s="405" t="n">
        <v>6.67215752</v>
      </c>
      <c r="G33" s="403" t="n">
        <v>0.0374164</v>
      </c>
      <c r="H33" s="403" t="n">
        <f aca="false">G33+F33</f>
        <v>6.70957392</v>
      </c>
      <c r="I33" s="404" t="n">
        <f aca="false">(D33/H33-1)</f>
        <v>0.288914751236544</v>
      </c>
      <c r="J33" s="403" t="n">
        <v>67.14812216</v>
      </c>
      <c r="K33" s="403" t="n">
        <v>10.96398128</v>
      </c>
      <c r="L33" s="403" t="n">
        <f aca="false">K33+J33</f>
        <v>78.11210344</v>
      </c>
      <c r="M33" s="404" t="n">
        <f aca="false">(L33/$L$8)</f>
        <v>0.00137238054168565</v>
      </c>
      <c r="N33" s="402" t="n">
        <v>79.95201424</v>
      </c>
      <c r="O33" s="403" t="n">
        <v>13.14031432</v>
      </c>
      <c r="P33" s="403" t="n">
        <f aca="false">O33+N33</f>
        <v>93.09232856</v>
      </c>
      <c r="Q33" s="406" t="n">
        <f aca="false">(J33/N33-1)</f>
        <v>-0.160144709319834</v>
      </c>
    </row>
    <row r="34" s="388" customFormat="true" ht="18" hidden="false" customHeight="true" outlineLevel="0" collapsed="false">
      <c r="A34" s="401" t="s">
        <v>188</v>
      </c>
      <c r="B34" s="402" t="n">
        <v>8.36928816</v>
      </c>
      <c r="C34" s="403" t="n">
        <v>0.140088</v>
      </c>
      <c r="D34" s="403" t="n">
        <f aca="false">C34+B34</f>
        <v>8.50937616</v>
      </c>
      <c r="E34" s="404" t="n">
        <f aca="false">D34/$D$8</f>
        <v>0.00133992850316786</v>
      </c>
      <c r="F34" s="405" t="n">
        <v>10.89755328</v>
      </c>
      <c r="G34" s="403" t="n">
        <v>0.4267296</v>
      </c>
      <c r="H34" s="403" t="n">
        <f aca="false">G34+F34</f>
        <v>11.32428288</v>
      </c>
      <c r="I34" s="404" t="n">
        <f aca="false">(D34/H34-1)</f>
        <v>-0.248572624847747</v>
      </c>
      <c r="J34" s="403" t="n">
        <v>77.67642528</v>
      </c>
      <c r="K34" s="403" t="n">
        <v>1.81941984</v>
      </c>
      <c r="L34" s="403" t="n">
        <f aca="false">K34+J34</f>
        <v>79.49584512</v>
      </c>
      <c r="M34" s="404" t="n">
        <f aca="false">(L34/$L$8)</f>
        <v>0.0013966920129266</v>
      </c>
      <c r="N34" s="402" t="n">
        <v>85.782348</v>
      </c>
      <c r="O34" s="403" t="n">
        <v>1.8771792</v>
      </c>
      <c r="P34" s="403" t="n">
        <f aca="false">O34+N34</f>
        <v>87.6595272</v>
      </c>
      <c r="Q34" s="406" t="n">
        <f aca="false">(J34/N34-1)</f>
        <v>-0.0944940644431885</v>
      </c>
    </row>
    <row r="35" s="388" customFormat="true" ht="18" hidden="false" customHeight="true" outlineLevel="0" collapsed="false">
      <c r="A35" s="401" t="s">
        <v>190</v>
      </c>
      <c r="B35" s="402" t="n">
        <v>8.20640304</v>
      </c>
      <c r="C35" s="403" t="n">
        <v>0.0404712</v>
      </c>
      <c r="D35" s="403" t="n">
        <f aca="false">C35+B35</f>
        <v>8.24687424</v>
      </c>
      <c r="E35" s="404" t="n">
        <f aca="false">D35/$D$8</f>
        <v>0.00129859365110224</v>
      </c>
      <c r="F35" s="405" t="n">
        <v>5.38093512</v>
      </c>
      <c r="G35" s="403"/>
      <c r="H35" s="403" t="n">
        <f aca="false">G35+F35</f>
        <v>5.38093512</v>
      </c>
      <c r="I35" s="404" t="n">
        <f aca="false">(D35/H35-1)</f>
        <v>0.532609863543569</v>
      </c>
      <c r="J35" s="403" t="n">
        <v>54.80407548</v>
      </c>
      <c r="K35" s="403" t="n">
        <v>0.115632</v>
      </c>
      <c r="L35" s="403" t="n">
        <f aca="false">K35+J35</f>
        <v>54.91970748</v>
      </c>
      <c r="M35" s="404" t="n">
        <f aca="false">(L35/$L$8)</f>
        <v>0.000964904727709888</v>
      </c>
      <c r="N35" s="402" t="n">
        <v>53.97383772</v>
      </c>
      <c r="O35" s="403" t="n">
        <v>3.46693644</v>
      </c>
      <c r="P35" s="403" t="n">
        <f aca="false">O35+N35</f>
        <v>57.44077416</v>
      </c>
      <c r="Q35" s="406" t="n">
        <f aca="false">(J35/N35-1)</f>
        <v>0.0153822258166447</v>
      </c>
    </row>
    <row r="36" s="388" customFormat="true" ht="18" hidden="false" customHeight="true" outlineLevel="0" collapsed="false">
      <c r="A36" s="401" t="s">
        <v>200</v>
      </c>
      <c r="B36" s="402" t="n">
        <v>5.25321323</v>
      </c>
      <c r="C36" s="403" t="n">
        <v>2.6926557</v>
      </c>
      <c r="D36" s="403" t="n">
        <f aca="false">C36+B36</f>
        <v>7.94586893</v>
      </c>
      <c r="E36" s="404" t="n">
        <f aca="false">D36/$D$8</f>
        <v>0.00125119586460295</v>
      </c>
      <c r="F36" s="405" t="n">
        <v>7.51259886</v>
      </c>
      <c r="G36" s="403" t="n">
        <v>0.477104</v>
      </c>
      <c r="H36" s="403" t="n">
        <f aca="false">G36+F36</f>
        <v>7.98970286</v>
      </c>
      <c r="I36" s="404" t="n">
        <f aca="false">(D36/H36-1)</f>
        <v>-0.00548630290363528</v>
      </c>
      <c r="J36" s="403" t="n">
        <v>47.23359419</v>
      </c>
      <c r="K36" s="403" t="n">
        <v>8.77066247</v>
      </c>
      <c r="L36" s="403" t="n">
        <f aca="false">K36+J36</f>
        <v>56.00425666</v>
      </c>
      <c r="M36" s="404" t="n">
        <f aca="false">(L36/$L$8)</f>
        <v>0.00098395957485373</v>
      </c>
      <c r="N36" s="402" t="n">
        <v>59.0475838</v>
      </c>
      <c r="O36" s="403" t="n">
        <v>1.30070478</v>
      </c>
      <c r="P36" s="403" t="n">
        <f aca="false">O36+N36</f>
        <v>60.34828858</v>
      </c>
      <c r="Q36" s="406" t="n">
        <f aca="false">(J36/N36-1)</f>
        <v>-0.20007574992425</v>
      </c>
    </row>
    <row r="37" s="388" customFormat="true" ht="18" hidden="false" customHeight="true" outlineLevel="0" collapsed="false">
      <c r="A37" s="401" t="s">
        <v>197</v>
      </c>
      <c r="B37" s="402" t="n">
        <v>6.6513465</v>
      </c>
      <c r="C37" s="403" t="n">
        <v>0.487656</v>
      </c>
      <c r="D37" s="403" t="n">
        <f aca="false">C37+B37</f>
        <v>7.1390025</v>
      </c>
      <c r="E37" s="404" t="n">
        <f aca="false">D37/$D$8</f>
        <v>0.00112414268144618</v>
      </c>
      <c r="F37" s="405" t="n">
        <v>5.93588325</v>
      </c>
      <c r="G37" s="403" t="n">
        <v>1.17811125</v>
      </c>
      <c r="H37" s="403" t="n">
        <f aca="false">G37+F37</f>
        <v>7.1139945</v>
      </c>
      <c r="I37" s="404" t="n">
        <f aca="false">(D37/H37-1)</f>
        <v>0.00351532461825776</v>
      </c>
      <c r="J37" s="403" t="n">
        <v>64.1311925</v>
      </c>
      <c r="K37" s="403" t="n">
        <v>5.4129295</v>
      </c>
      <c r="L37" s="403" t="n">
        <f aca="false">K37+J37</f>
        <v>69.544122</v>
      </c>
      <c r="M37" s="404" t="n">
        <f aca="false">(L37/$L$8)</f>
        <v>0.00122184649520703</v>
      </c>
      <c r="N37" s="402" t="n">
        <v>57.9776615</v>
      </c>
      <c r="O37" s="403" t="n">
        <v>6.3153015</v>
      </c>
      <c r="P37" s="403" t="n">
        <f aca="false">O37+N37</f>
        <v>64.292963</v>
      </c>
      <c r="Q37" s="406" t="n">
        <f aca="false">(J37/N37-1)</f>
        <v>0.106136240075844</v>
      </c>
    </row>
    <row r="38" s="388" customFormat="true" ht="18" hidden="false" customHeight="true" outlineLevel="0" collapsed="false">
      <c r="A38" s="401" t="s">
        <v>180</v>
      </c>
      <c r="B38" s="402" t="n">
        <v>6.88644296</v>
      </c>
      <c r="C38" s="403" t="n">
        <v>0.01656305</v>
      </c>
      <c r="D38" s="403" t="n">
        <f aca="false">C38+B38</f>
        <v>6.90300601</v>
      </c>
      <c r="E38" s="404" t="n">
        <f aca="false">D38/$D$8</f>
        <v>0.00108698150562638</v>
      </c>
      <c r="F38" s="405" t="n">
        <v>4.73655907</v>
      </c>
      <c r="G38" s="403" t="n">
        <v>0.04543008</v>
      </c>
      <c r="H38" s="403" t="n">
        <f aca="false">G38+F38</f>
        <v>4.78198915</v>
      </c>
      <c r="I38" s="404" t="n">
        <f aca="false">(D38/H38-1)</f>
        <v>0.443542800593765</v>
      </c>
      <c r="J38" s="403" t="n">
        <v>58.73068238</v>
      </c>
      <c r="K38" s="403" t="n">
        <v>0.23424885</v>
      </c>
      <c r="L38" s="403" t="n">
        <f aca="false">K38+J38</f>
        <v>58.96493123</v>
      </c>
      <c r="M38" s="404" t="n">
        <f aca="false">(L38/$L$8)</f>
        <v>0.0010359767654195</v>
      </c>
      <c r="N38" s="402" t="n">
        <v>53.24026792</v>
      </c>
      <c r="O38" s="403" t="n">
        <v>1.12344802</v>
      </c>
      <c r="P38" s="403" t="n">
        <f aca="false">O38+N38</f>
        <v>54.36371594</v>
      </c>
      <c r="Q38" s="406" t="n">
        <f aca="false">(J38/N38-1)</f>
        <v>0.103125222214321</v>
      </c>
    </row>
    <row r="39" s="388" customFormat="true" ht="18" hidden="false" customHeight="true" outlineLevel="0" collapsed="false">
      <c r="A39" s="401" t="s">
        <v>195</v>
      </c>
      <c r="B39" s="402" t="n">
        <v>5.96494773</v>
      </c>
      <c r="C39" s="403" t="n">
        <v>0.64487178</v>
      </c>
      <c r="D39" s="403" t="n">
        <f aca="false">C39+B39</f>
        <v>6.60981951</v>
      </c>
      <c r="E39" s="404" t="n">
        <f aca="false">D39/$D$8</f>
        <v>0.00104081490766346</v>
      </c>
      <c r="F39" s="405" t="n">
        <v>6.75976266</v>
      </c>
      <c r="G39" s="403" t="n">
        <v>4.57617195</v>
      </c>
      <c r="H39" s="403" t="n">
        <f aca="false">G39+F39</f>
        <v>11.33593461</v>
      </c>
      <c r="I39" s="404" t="n">
        <f aca="false">(D39/H39-1)</f>
        <v>-0.416914463835285</v>
      </c>
      <c r="J39" s="403" t="n">
        <v>58.15213803</v>
      </c>
      <c r="K39" s="403" t="n">
        <v>32.00065785</v>
      </c>
      <c r="L39" s="403" t="n">
        <f aca="false">K39+J39</f>
        <v>90.15279588</v>
      </c>
      <c r="M39" s="404" t="n">
        <f aca="false">(L39/$L$8)</f>
        <v>0.00158392793684408</v>
      </c>
      <c r="N39" s="402" t="n">
        <v>50.22491103</v>
      </c>
      <c r="O39" s="403" t="n">
        <v>41.2285545</v>
      </c>
      <c r="P39" s="403" t="n">
        <f aca="false">O39+N39</f>
        <v>91.45346553</v>
      </c>
      <c r="Q39" s="406" t="n">
        <f aca="false">(J39/N39-1)</f>
        <v>0.157834565306944</v>
      </c>
    </row>
    <row r="40" s="388" customFormat="true" ht="18" hidden="false" customHeight="true" outlineLevel="0" collapsed="false">
      <c r="A40" s="401" t="s">
        <v>203</v>
      </c>
      <c r="B40" s="402" t="n">
        <v>0</v>
      </c>
      <c r="C40" s="403" t="n">
        <v>6.25899375</v>
      </c>
      <c r="D40" s="403" t="n">
        <f aca="false">C40+B40</f>
        <v>6.25899375</v>
      </c>
      <c r="E40" s="404" t="n">
        <f aca="false">D40/$D$8</f>
        <v>0.000985572146428005</v>
      </c>
      <c r="F40" s="405"/>
      <c r="G40" s="403"/>
      <c r="H40" s="403" t="n">
        <f aca="false">G40+F40</f>
        <v>0</v>
      </c>
      <c r="I40" s="404"/>
      <c r="J40" s="403" t="n">
        <v>0.51407202</v>
      </c>
      <c r="K40" s="403" t="n">
        <v>61.63523232</v>
      </c>
      <c r="L40" s="403" t="n">
        <f aca="false">K40+J40</f>
        <v>62.14930434</v>
      </c>
      <c r="M40" s="404" t="n">
        <f aca="false">(L40/$L$8)</f>
        <v>0.00109192419867468</v>
      </c>
      <c r="N40" s="402"/>
      <c r="O40" s="403" t="n">
        <v>0.1669065</v>
      </c>
      <c r="P40" s="403" t="n">
        <f aca="false">O40+N40</f>
        <v>0.1669065</v>
      </c>
      <c r="Q40" s="406"/>
    </row>
    <row r="41" s="388" customFormat="true" ht="18" hidden="false" customHeight="true" outlineLevel="0" collapsed="false">
      <c r="A41" s="401" t="s">
        <v>206</v>
      </c>
      <c r="B41" s="402" t="n">
        <v>5.246688</v>
      </c>
      <c r="C41" s="403" t="n">
        <v>0.01935</v>
      </c>
      <c r="D41" s="403" t="n">
        <f aca="false">C41+B41</f>
        <v>5.266038</v>
      </c>
      <c r="E41" s="404" t="n">
        <f aca="false">D41/$D$8</f>
        <v>0.000829216417548178</v>
      </c>
      <c r="F41" s="405" t="n">
        <v>5.01681</v>
      </c>
      <c r="G41" s="403"/>
      <c r="H41" s="403" t="n">
        <f aca="false">G41+F41</f>
        <v>5.01681</v>
      </c>
      <c r="I41" s="404" t="n">
        <f aca="false">(D41/H41-1)</f>
        <v>0.0496785806119828</v>
      </c>
      <c r="J41" s="403" t="n">
        <v>34.202544</v>
      </c>
      <c r="K41" s="403" t="n">
        <v>0.136998</v>
      </c>
      <c r="L41" s="403" t="n">
        <f aca="false">K41+J41</f>
        <v>34.339542</v>
      </c>
      <c r="M41" s="404" t="n">
        <f aca="false">(L41/$L$8)</f>
        <v>0.000603324160735174</v>
      </c>
      <c r="N41" s="402" t="n">
        <v>54.79017</v>
      </c>
      <c r="O41" s="403" t="n">
        <v>0.150672</v>
      </c>
      <c r="P41" s="403" t="n">
        <f aca="false">O41+N41</f>
        <v>54.940842</v>
      </c>
      <c r="Q41" s="406" t="n">
        <f aca="false">(J41/N41-1)</f>
        <v>-0.375754008428884</v>
      </c>
    </row>
    <row r="42" s="388" customFormat="true" ht="18" hidden="false" customHeight="true" outlineLevel="0" collapsed="false">
      <c r="A42" s="401" t="s">
        <v>202</v>
      </c>
      <c r="B42" s="402" t="n">
        <v>2.58397755</v>
      </c>
      <c r="C42" s="403" t="n">
        <v>2.2627605</v>
      </c>
      <c r="D42" s="403" t="n">
        <f aca="false">C42+B42</f>
        <v>4.84673805</v>
      </c>
      <c r="E42" s="404" t="n">
        <f aca="false">D42/$D$8</f>
        <v>0.000763191371314723</v>
      </c>
      <c r="F42" s="405" t="n">
        <v>2.04281385</v>
      </c>
      <c r="G42" s="403" t="n">
        <v>0.052745</v>
      </c>
      <c r="H42" s="403" t="n">
        <f aca="false">G42+F42</f>
        <v>2.09555885</v>
      </c>
      <c r="I42" s="404" t="n">
        <f aca="false">(D42/H42-1)</f>
        <v>1.31286181726655</v>
      </c>
      <c r="J42" s="403" t="n">
        <v>22.5579816</v>
      </c>
      <c r="K42" s="403" t="n">
        <v>2.45316995</v>
      </c>
      <c r="L42" s="403" t="n">
        <f aca="false">K42+J42</f>
        <v>25.01115155</v>
      </c>
      <c r="M42" s="404" t="n">
        <f aca="false">(L42/$L$8)</f>
        <v>0.000439430206084985</v>
      </c>
      <c r="N42" s="402" t="n">
        <v>14.43366925</v>
      </c>
      <c r="O42" s="403" t="n">
        <v>5.4232409</v>
      </c>
      <c r="P42" s="403" t="n">
        <f aca="false">O42+N42</f>
        <v>19.85691015</v>
      </c>
      <c r="Q42" s="406" t="n">
        <f aca="false">(J42/N42-1)</f>
        <v>0.562872282112187</v>
      </c>
    </row>
    <row r="43" s="388" customFormat="true" ht="18" hidden="false" customHeight="true" outlineLevel="0" collapsed="false">
      <c r="A43" s="401" t="s">
        <v>186</v>
      </c>
      <c r="B43" s="402" t="n">
        <v>4.5484992</v>
      </c>
      <c r="C43" s="403" t="n">
        <v>0.23751</v>
      </c>
      <c r="D43" s="403" t="n">
        <f aca="false">C43+B43</f>
        <v>4.7860092</v>
      </c>
      <c r="E43" s="404" t="n">
        <f aca="false">D43/$D$8</f>
        <v>0.000753628705903114</v>
      </c>
      <c r="F43" s="405" t="n">
        <v>3.7530234</v>
      </c>
      <c r="G43" s="403" t="n">
        <v>0.4267872</v>
      </c>
      <c r="H43" s="403" t="n">
        <f aca="false">G43+F43</f>
        <v>4.1798106</v>
      </c>
      <c r="I43" s="404" t="n">
        <f aca="false">(D43/H43-1)</f>
        <v>0.145030159979019</v>
      </c>
      <c r="J43" s="403" t="n">
        <v>42.0270291</v>
      </c>
      <c r="K43" s="403" t="n">
        <v>5.3801496</v>
      </c>
      <c r="L43" s="403" t="n">
        <f aca="false">K43+J43</f>
        <v>47.4071787</v>
      </c>
      <c r="M43" s="404" t="n">
        <f aca="false">(L43/$L$8)</f>
        <v>0.000832914320814178</v>
      </c>
      <c r="N43" s="402" t="n">
        <v>31.9275558</v>
      </c>
      <c r="O43" s="403" t="n">
        <v>2.2057371</v>
      </c>
      <c r="P43" s="403" t="n">
        <f aca="false">O43+N43</f>
        <v>34.1332929</v>
      </c>
      <c r="Q43" s="406" t="n">
        <f aca="false">(J43/N43-1)</f>
        <v>0.316324662096433</v>
      </c>
    </row>
    <row r="44" s="388" customFormat="true" ht="18" hidden="false" customHeight="true" outlineLevel="0" collapsed="false">
      <c r="A44" s="401" t="s">
        <v>207</v>
      </c>
      <c r="B44" s="402" t="n">
        <v>4.12319232</v>
      </c>
      <c r="C44" s="403" t="n">
        <v>0.0259584</v>
      </c>
      <c r="D44" s="403" t="n">
        <f aca="false">C44+B44</f>
        <v>4.14915072</v>
      </c>
      <c r="E44" s="404" t="n">
        <f aca="false">D44/$D$8</f>
        <v>0.000653345816324501</v>
      </c>
      <c r="F44" s="405" t="n">
        <v>1.79891712</v>
      </c>
      <c r="G44" s="403" t="n">
        <v>0.039936</v>
      </c>
      <c r="H44" s="403" t="n">
        <f aca="false">G44+F44</f>
        <v>1.83885312</v>
      </c>
      <c r="I44" s="404" t="n">
        <f aca="false">(D44/H44-1)</f>
        <v>1.25637962862417</v>
      </c>
      <c r="J44" s="403" t="n">
        <v>22.8194304</v>
      </c>
      <c r="K44" s="403" t="n">
        <v>0.2156544</v>
      </c>
      <c r="L44" s="403" t="n">
        <f aca="false">K44+J44</f>
        <v>23.0350848</v>
      </c>
      <c r="M44" s="404" t="n">
        <f aca="false">(L44/$L$8)</f>
        <v>0.000404711955809532</v>
      </c>
      <c r="N44" s="402" t="n">
        <v>16.55427072</v>
      </c>
      <c r="O44" s="403" t="n">
        <v>0.1018368</v>
      </c>
      <c r="P44" s="403" t="n">
        <f aca="false">O44+N44</f>
        <v>16.65610752</v>
      </c>
      <c r="Q44" s="406" t="n">
        <f aca="false">(J44/N44-1)</f>
        <v>0.378461835375857</v>
      </c>
    </row>
    <row r="45" s="388" customFormat="true" ht="18" hidden="false" customHeight="true" outlineLevel="0" collapsed="false">
      <c r="A45" s="401" t="s">
        <v>201</v>
      </c>
      <c r="B45" s="402" t="n">
        <v>3.79047021</v>
      </c>
      <c r="C45" s="403" t="n">
        <v>0.06591225</v>
      </c>
      <c r="D45" s="403" t="n">
        <f aca="false">C45+B45</f>
        <v>3.85638246</v>
      </c>
      <c r="E45" s="404" t="n">
        <f aca="false">D45/$D$8</f>
        <v>0.000607245076502834</v>
      </c>
      <c r="F45" s="405" t="n">
        <v>1.72713021</v>
      </c>
      <c r="G45" s="403" t="n">
        <v>0.0320964</v>
      </c>
      <c r="H45" s="403" t="n">
        <f aca="false">G45+F45</f>
        <v>1.75922661</v>
      </c>
      <c r="I45" s="404" t="n">
        <f aca="false">(D45/H45-1)</f>
        <v>1.19208965921679</v>
      </c>
      <c r="J45" s="403" t="n">
        <v>24.28012419</v>
      </c>
      <c r="K45" s="403" t="n">
        <v>0.59252247</v>
      </c>
      <c r="L45" s="403" t="n">
        <f aca="false">K45+J45</f>
        <v>24.87264666</v>
      </c>
      <c r="M45" s="404" t="n">
        <f aca="false">(L45/$L$8)</f>
        <v>0.000436996762257547</v>
      </c>
      <c r="N45" s="402" t="n">
        <v>24.50835252</v>
      </c>
      <c r="O45" s="403" t="n">
        <v>1.67107614</v>
      </c>
      <c r="P45" s="403" t="n">
        <f aca="false">O45+N45</f>
        <v>26.17942866</v>
      </c>
      <c r="Q45" s="406" t="n">
        <f aca="false">(J45/N45-1)</f>
        <v>-0.00931226731024681</v>
      </c>
    </row>
    <row r="46" s="388" customFormat="true" ht="18" hidden="false" customHeight="true" outlineLevel="0" collapsed="false">
      <c r="A46" s="401" t="s">
        <v>192</v>
      </c>
      <c r="B46" s="402" t="n">
        <v>3.36775425</v>
      </c>
      <c r="C46" s="403" t="n">
        <v>0.0393978</v>
      </c>
      <c r="D46" s="403" t="n">
        <f aca="false">C46+B46</f>
        <v>3.40715205</v>
      </c>
      <c r="E46" s="404" t="n">
        <f aca="false">D46/$D$8</f>
        <v>0.000536507031841193</v>
      </c>
      <c r="F46" s="405" t="n">
        <v>2.55449274</v>
      </c>
      <c r="G46" s="403" t="n">
        <v>0.95191146</v>
      </c>
      <c r="H46" s="403" t="n">
        <f aca="false">G46+F46</f>
        <v>3.5064042</v>
      </c>
      <c r="I46" s="404" t="n">
        <f aca="false">(D46/H46-1)</f>
        <v>-0.0283059636992222</v>
      </c>
      <c r="J46" s="403" t="n">
        <v>43.68564441</v>
      </c>
      <c r="K46" s="403" t="n">
        <v>1.38604491</v>
      </c>
      <c r="L46" s="403" t="n">
        <f aca="false">K46+J46</f>
        <v>45.07168932</v>
      </c>
      <c r="M46" s="404" t="n">
        <f aca="false">(L46/$L$8)</f>
        <v>0.00079188124092935</v>
      </c>
      <c r="N46" s="402" t="n">
        <v>34.54535481</v>
      </c>
      <c r="O46" s="403" t="n">
        <v>1.19299569</v>
      </c>
      <c r="P46" s="403" t="n">
        <f aca="false">O46+N46</f>
        <v>35.7383505</v>
      </c>
      <c r="Q46" s="406" t="n">
        <f aca="false">(J46/N46-1)</f>
        <v>0.264588094413033</v>
      </c>
    </row>
    <row r="47" s="388" customFormat="true" ht="18" hidden="false" customHeight="true" outlineLevel="0" collapsed="false">
      <c r="A47" s="401" t="s">
        <v>208</v>
      </c>
      <c r="B47" s="402" t="n">
        <v>0</v>
      </c>
      <c r="C47" s="403" t="n">
        <v>2.85356075</v>
      </c>
      <c r="D47" s="403" t="n">
        <f aca="false">C47+B47</f>
        <v>2.85356075</v>
      </c>
      <c r="E47" s="404" t="n">
        <f aca="false">D47/$D$8</f>
        <v>0.000449335804711453</v>
      </c>
      <c r="F47" s="405"/>
      <c r="G47" s="403" t="n">
        <v>2.53467475</v>
      </c>
      <c r="H47" s="403" t="n">
        <f aca="false">G47+F47</f>
        <v>2.53467475</v>
      </c>
      <c r="I47" s="404" t="n">
        <f aca="false">(D47/H47-1)</f>
        <v>0.125809435707678</v>
      </c>
      <c r="J47" s="403"/>
      <c r="K47" s="403" t="n">
        <v>31.94918834</v>
      </c>
      <c r="L47" s="403" t="n">
        <f aca="false">K47+J47</f>
        <v>31.94918834</v>
      </c>
      <c r="M47" s="404" t="n">
        <f aca="false">(L47/$L$8)</f>
        <v>0.000561327149948608</v>
      </c>
      <c r="N47" s="402" t="n">
        <v>9.81849994</v>
      </c>
      <c r="O47" s="403" t="n">
        <v>28.25508161</v>
      </c>
      <c r="P47" s="403" t="n">
        <f aca="false">O47+N47</f>
        <v>38.07358155</v>
      </c>
      <c r="Q47" s="406" t="n">
        <f aca="false">(J47/N47-1)</f>
        <v>-1</v>
      </c>
    </row>
    <row r="48" s="388" customFormat="true" ht="18" hidden="false" customHeight="true" outlineLevel="0" collapsed="false">
      <c r="A48" s="401" t="s">
        <v>199</v>
      </c>
      <c r="B48" s="402" t="n">
        <v>2.35503765</v>
      </c>
      <c r="C48" s="403" t="n">
        <v>0.2585121</v>
      </c>
      <c r="D48" s="403" t="n">
        <f aca="false">C48+B48</f>
        <v>2.61354975</v>
      </c>
      <c r="E48" s="404" t="n">
        <f aca="false">D48/$D$8</f>
        <v>0.000411542484269756</v>
      </c>
      <c r="F48" s="405" t="n">
        <v>5.54588055</v>
      </c>
      <c r="G48" s="403" t="n">
        <v>0.0341145</v>
      </c>
      <c r="H48" s="403" t="n">
        <f aca="false">G48+F48</f>
        <v>5.57999505</v>
      </c>
      <c r="I48" s="404" t="n">
        <f aca="false">(D48/H48-1)</f>
        <v>-0.531621493105088</v>
      </c>
      <c r="J48" s="403" t="n">
        <v>34.8225654</v>
      </c>
      <c r="K48" s="403" t="n">
        <v>7.32059265</v>
      </c>
      <c r="L48" s="403" t="n">
        <f aca="false">K48+J48</f>
        <v>42.14315805</v>
      </c>
      <c r="M48" s="404" t="n">
        <f aca="false">(L48/$L$8)</f>
        <v>0.000740428787933341</v>
      </c>
      <c r="N48" s="402" t="n">
        <v>48.0195702</v>
      </c>
      <c r="O48" s="403" t="n">
        <v>7.8622551</v>
      </c>
      <c r="P48" s="403" t="n">
        <f aca="false">O48+N48</f>
        <v>55.8818253</v>
      </c>
      <c r="Q48" s="406" t="n">
        <f aca="false">(J48/N48-1)</f>
        <v>-0.274825550187869</v>
      </c>
    </row>
    <row r="49" s="388" customFormat="true" ht="18" hidden="false" customHeight="true" outlineLevel="0" collapsed="false">
      <c r="A49" s="401" t="s">
        <v>209</v>
      </c>
      <c r="B49" s="402" t="n">
        <v>2.37659028</v>
      </c>
      <c r="C49" s="403" t="n">
        <v>0.046962</v>
      </c>
      <c r="D49" s="403" t="n">
        <f aca="false">C49+B49</f>
        <v>2.42355228</v>
      </c>
      <c r="E49" s="404" t="n">
        <f aca="false">D49/$D$8</f>
        <v>0.000381624541897024</v>
      </c>
      <c r="F49" s="405" t="n">
        <v>1.5020013</v>
      </c>
      <c r="G49" s="403" t="n">
        <v>0.015654</v>
      </c>
      <c r="H49" s="403" t="n">
        <f aca="false">G49+F49</f>
        <v>1.5176553</v>
      </c>
      <c r="I49" s="404" t="n">
        <f aca="false">(D49/H49-1)</f>
        <v>0.596905621454358</v>
      </c>
      <c r="J49" s="403" t="n">
        <v>17.91302874</v>
      </c>
      <c r="K49" s="403" t="n">
        <v>0.41436138</v>
      </c>
      <c r="L49" s="403" t="n">
        <f aca="false">K49+J49</f>
        <v>18.32739012</v>
      </c>
      <c r="M49" s="404" t="n">
        <f aca="false">(L49/$L$8)</f>
        <v>0.000322000720411913</v>
      </c>
      <c r="N49" s="402" t="n">
        <v>13.20618402</v>
      </c>
      <c r="O49" s="403" t="n">
        <v>0.0203502</v>
      </c>
      <c r="P49" s="403" t="n">
        <f aca="false">O49+N49</f>
        <v>13.22653422</v>
      </c>
      <c r="Q49" s="406" t="n">
        <f aca="false">(J49/N49-1)</f>
        <v>0.356412171212498</v>
      </c>
    </row>
    <row r="50" s="388" customFormat="true" ht="18" hidden="false" customHeight="true" outlineLevel="0" collapsed="false">
      <c r="A50" s="401" t="s">
        <v>210</v>
      </c>
      <c r="B50" s="402" t="n">
        <v>0.4708935</v>
      </c>
      <c r="C50" s="403" t="n">
        <v>1.54547745</v>
      </c>
      <c r="D50" s="403" t="n">
        <f aca="false">C50+B50</f>
        <v>2.01637095</v>
      </c>
      <c r="E50" s="404" t="n">
        <f aca="false">D50/$D$8</f>
        <v>0.000317507753572461</v>
      </c>
      <c r="F50" s="405" t="n">
        <v>1.46192915</v>
      </c>
      <c r="G50" s="403" t="n">
        <v>1.6407358</v>
      </c>
      <c r="H50" s="403" t="n">
        <f aca="false">G50+F50</f>
        <v>3.10266495</v>
      </c>
      <c r="I50" s="404" t="n">
        <f aca="false">(D50/H50-1)</f>
        <v>-0.350116437806151</v>
      </c>
      <c r="J50" s="403" t="n">
        <v>6.90519225</v>
      </c>
      <c r="K50" s="403" t="n">
        <v>11.8454215</v>
      </c>
      <c r="L50" s="403" t="n">
        <f aca="false">K50+J50</f>
        <v>18.75061375</v>
      </c>
      <c r="M50" s="404" t="n">
        <f aca="false">(L50/$L$8)</f>
        <v>0.000329436493474146</v>
      </c>
      <c r="N50" s="402" t="n">
        <v>53.1897047</v>
      </c>
      <c r="O50" s="403" t="n">
        <v>7.2582378</v>
      </c>
      <c r="P50" s="403" t="n">
        <f aca="false">O50+N50</f>
        <v>60.4479425</v>
      </c>
      <c r="Q50" s="406" t="n">
        <f aca="false">(J50/N50-1)</f>
        <v>-0.870178029959997</v>
      </c>
    </row>
    <row r="51" s="388" customFormat="true" ht="18" hidden="false" customHeight="true" outlineLevel="0" collapsed="false">
      <c r="A51" s="407" t="s">
        <v>204</v>
      </c>
      <c r="B51" s="408" t="n">
        <v>548.77027361</v>
      </c>
      <c r="C51" s="409" t="n">
        <v>235.2444903</v>
      </c>
      <c r="D51" s="409" t="n">
        <f aca="false">C51+B51</f>
        <v>784.01476391</v>
      </c>
      <c r="E51" s="410" t="n">
        <f aca="false">D51/$D$8</f>
        <v>0.12345484666733</v>
      </c>
      <c r="F51" s="411" t="n">
        <v>708.8052919</v>
      </c>
      <c r="G51" s="409" t="n">
        <v>236.73170937</v>
      </c>
      <c r="H51" s="409" t="n">
        <f aca="false">G51+F51</f>
        <v>945.53700127</v>
      </c>
      <c r="I51" s="410" t="n">
        <f aca="false">(D51/H51-1)</f>
        <v>-0.170825929755315</v>
      </c>
      <c r="J51" s="409" t="n">
        <v>5251.26816270999</v>
      </c>
      <c r="K51" s="409" t="n">
        <v>2017.18779575</v>
      </c>
      <c r="L51" s="409" t="n">
        <f aca="false">K51+J51</f>
        <v>7268.45595845999</v>
      </c>
      <c r="M51" s="410" t="n">
        <f aca="false">(L51/$L$8)</f>
        <v>0.127702200890695</v>
      </c>
      <c r="N51" s="408" t="n">
        <v>6621.65413717</v>
      </c>
      <c r="O51" s="409" t="n">
        <v>2224.28458452999</v>
      </c>
      <c r="P51" s="409" t="n">
        <f aca="false">O51+N51</f>
        <v>8845.93872169999</v>
      </c>
      <c r="Q51" s="412" t="n">
        <f aca="false">(J51/N51-1)</f>
        <v>-0.206955232948137</v>
      </c>
    </row>
    <row r="52" customFormat="false" ht="15.55" hidden="false" customHeight="false" outlineLevel="0" collapsed="false">
      <c r="A52" s="174" t="s">
        <v>75</v>
      </c>
    </row>
    <row r="53" customFormat="false" ht="14.85" hidden="false" customHeight="true" outlineLevel="0" collapsed="false">
      <c r="A53" s="174" t="s">
        <v>76</v>
      </c>
    </row>
    <row r="54" customFormat="false" ht="14.85" hidden="false" customHeight="false" outlineLevel="0" collapsed="false">
      <c r="A54" s="357" t="s">
        <v>161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2:Q65536 I52:I65536 I3 I7 Q3 Q7 Q5 I5">
    <cfRule type="cellIs" priority="2" operator="lessThan" aboveAverage="0" equalAverage="0" bottom="0" percent="0" rank="0" text="" dxfId="27">
      <formula>0</formula>
    </cfRule>
  </conditionalFormatting>
  <conditionalFormatting sqref="Q8:Q51 I8:I51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5" width="20.24"/>
    <col collapsed="false" customWidth="true" hidden="false" outlineLevel="0" max="3" min="2" style="285" width="11.12"/>
    <col collapsed="false" customWidth="false" hidden="false" outlineLevel="0" max="4" min="4" style="285" width="7.99"/>
    <col collapsed="false" customWidth="true" hidden="false" outlineLevel="0" max="5" min="5" style="285" width="9.74"/>
    <col collapsed="false" customWidth="true" hidden="false" outlineLevel="0" max="6" min="6" style="285" width="11.12"/>
    <col collapsed="false" customWidth="true" hidden="false" outlineLevel="0" max="7" min="7" style="285" width="9.49"/>
    <col collapsed="false" customWidth="true" hidden="false" outlineLevel="0" max="8" min="8" style="285" width="9.24"/>
    <col collapsed="false" customWidth="true" hidden="false" outlineLevel="0" max="9" min="9" style="285" width="11.12"/>
    <col collapsed="false" customWidth="true" hidden="false" outlineLevel="0" max="10" min="10" style="285" width="8.61"/>
    <col collapsed="false" customWidth="true" hidden="false" outlineLevel="0" max="11" min="11" style="285" width="9.74"/>
    <col collapsed="false" customWidth="true" hidden="false" outlineLevel="0" max="12" min="12" style="285" width="11.12"/>
    <col collapsed="false" customWidth="true" hidden="false" outlineLevel="0" max="13" min="13" style="285" width="9.86"/>
    <col collapsed="false" customWidth="true" hidden="false" outlineLevel="0" max="15" min="14" style="285" width="11.12"/>
    <col collapsed="false" customWidth="true" hidden="false" outlineLevel="0" max="16" min="16" style="285" width="8.61"/>
    <col collapsed="false" customWidth="true" hidden="false" outlineLevel="0" max="17" min="17" style="285" width="10.25"/>
    <col collapsed="false" customWidth="true" hidden="false" outlineLevel="0" max="18" min="18" style="285" width="12.37"/>
    <col collapsed="false" customWidth="true" hidden="false" outlineLevel="0" max="19" min="19" style="285" width="9.49"/>
    <col collapsed="false" customWidth="true" hidden="false" outlineLevel="0" max="21" min="20" style="285" width="11.12"/>
    <col collapsed="false" customWidth="true" hidden="false" outlineLevel="0" max="22" min="22" style="285" width="8.24"/>
    <col collapsed="false" customWidth="true" hidden="false" outlineLevel="0" max="23" min="23" style="285" width="10.25"/>
    <col collapsed="false" customWidth="true" hidden="false" outlineLevel="0" max="24" min="24" style="285" width="12.37"/>
    <col collapsed="false" customWidth="true" hidden="false" outlineLevel="0" max="25" min="25" style="285" width="9.24"/>
    <col collapsed="false" customWidth="false" hidden="false" outlineLevel="0" max="257" min="26" style="285" width="7.99"/>
  </cols>
  <sheetData>
    <row r="1" customFormat="false" ht="19.1" hidden="false" customHeight="false" outlineLevel="0" collapsed="false">
      <c r="X1" s="286" t="s">
        <v>34</v>
      </c>
      <c r="Y1" s="286"/>
    </row>
    <row r="2" customFormat="false" ht="5.3" hidden="false" customHeight="true" outlineLevel="0" collapsed="false"/>
    <row r="3" customFormat="false" ht="24.7" hidden="false" customHeight="true" outlineLevel="0" collapsed="false">
      <c r="A3" s="413" t="s">
        <v>211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</row>
    <row r="4" customFormat="false" ht="16.95" hidden="false" customHeight="true" outlineLevel="0" collapsed="false">
      <c r="A4" s="414" t="s">
        <v>212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</row>
    <row r="5" s="417" customFormat="true" ht="15.9" hidden="false" customHeight="true" outlineLevel="0" collapsed="false">
      <c r="A5" s="289" t="s">
        <v>213</v>
      </c>
      <c r="B5" s="415" t="s">
        <v>84</v>
      </c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6" t="s">
        <v>85</v>
      </c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</row>
    <row r="6" s="307" customFormat="true" ht="26.3" hidden="false" customHeight="true" outlineLevel="0" collapsed="false">
      <c r="A6" s="289"/>
      <c r="B6" s="418" t="s">
        <v>86</v>
      </c>
      <c r="C6" s="418"/>
      <c r="D6" s="418"/>
      <c r="E6" s="418"/>
      <c r="F6" s="418"/>
      <c r="G6" s="419" t="s">
        <v>87</v>
      </c>
      <c r="H6" s="418" t="s">
        <v>88</v>
      </c>
      <c r="I6" s="418"/>
      <c r="J6" s="418"/>
      <c r="K6" s="418"/>
      <c r="L6" s="418"/>
      <c r="M6" s="420" t="s">
        <v>89</v>
      </c>
      <c r="N6" s="418" t="s">
        <v>119</v>
      </c>
      <c r="O6" s="418"/>
      <c r="P6" s="418"/>
      <c r="Q6" s="418"/>
      <c r="R6" s="418"/>
      <c r="S6" s="419" t="s">
        <v>87</v>
      </c>
      <c r="T6" s="418" t="s">
        <v>120</v>
      </c>
      <c r="U6" s="418"/>
      <c r="V6" s="418"/>
      <c r="W6" s="418"/>
      <c r="X6" s="418"/>
      <c r="Y6" s="421" t="s">
        <v>89</v>
      </c>
    </row>
    <row r="7" s="307" customFormat="true" ht="26.3" hidden="false" customHeight="true" outlineLevel="0" collapsed="false">
      <c r="A7" s="289"/>
      <c r="B7" s="422" t="s">
        <v>50</v>
      </c>
      <c r="C7" s="422"/>
      <c r="D7" s="423" t="s">
        <v>51</v>
      </c>
      <c r="E7" s="423"/>
      <c r="F7" s="424" t="s">
        <v>52</v>
      </c>
      <c r="G7" s="419"/>
      <c r="H7" s="422" t="s">
        <v>50</v>
      </c>
      <c r="I7" s="422"/>
      <c r="J7" s="423" t="s">
        <v>51</v>
      </c>
      <c r="K7" s="423"/>
      <c r="L7" s="424" t="s">
        <v>52</v>
      </c>
      <c r="M7" s="420"/>
      <c r="N7" s="422" t="s">
        <v>50</v>
      </c>
      <c r="O7" s="422"/>
      <c r="P7" s="423" t="s">
        <v>51</v>
      </c>
      <c r="Q7" s="423"/>
      <c r="R7" s="424" t="s">
        <v>52</v>
      </c>
      <c r="S7" s="419"/>
      <c r="T7" s="422" t="s">
        <v>50</v>
      </c>
      <c r="U7" s="422"/>
      <c r="V7" s="423" t="s">
        <v>51</v>
      </c>
      <c r="W7" s="423"/>
      <c r="X7" s="424" t="s">
        <v>52</v>
      </c>
      <c r="Y7" s="421"/>
    </row>
    <row r="8" s="428" customFormat="true" ht="21.2" hidden="false" customHeight="true" outlineLevel="0" collapsed="false">
      <c r="A8" s="289"/>
      <c r="B8" s="425" t="s">
        <v>54</v>
      </c>
      <c r="C8" s="426" t="s">
        <v>55</v>
      </c>
      <c r="D8" s="427" t="s">
        <v>54</v>
      </c>
      <c r="E8" s="426" t="s">
        <v>55</v>
      </c>
      <c r="F8" s="424"/>
      <c r="G8" s="419"/>
      <c r="H8" s="425" t="s">
        <v>54</v>
      </c>
      <c r="I8" s="426" t="s">
        <v>55</v>
      </c>
      <c r="J8" s="427" t="s">
        <v>54</v>
      </c>
      <c r="K8" s="426" t="s">
        <v>55</v>
      </c>
      <c r="L8" s="424"/>
      <c r="M8" s="420"/>
      <c r="N8" s="425" t="s">
        <v>54</v>
      </c>
      <c r="O8" s="426" t="s">
        <v>55</v>
      </c>
      <c r="P8" s="427" t="s">
        <v>54</v>
      </c>
      <c r="Q8" s="426" t="s">
        <v>55</v>
      </c>
      <c r="R8" s="424"/>
      <c r="S8" s="419"/>
      <c r="T8" s="425" t="s">
        <v>54</v>
      </c>
      <c r="U8" s="426" t="s">
        <v>55</v>
      </c>
      <c r="V8" s="427" t="s">
        <v>54</v>
      </c>
      <c r="W8" s="426" t="s">
        <v>55</v>
      </c>
      <c r="X8" s="424"/>
      <c r="Y8" s="421"/>
    </row>
    <row r="9" s="436" customFormat="true" ht="18" hidden="false" customHeight="true" outlineLevel="0" collapsed="false">
      <c r="A9" s="429" t="s">
        <v>48</v>
      </c>
      <c r="B9" s="430" t="n">
        <f aca="false">B10+B26+B40+B48+B60+B66</f>
        <v>872652.06354</v>
      </c>
      <c r="C9" s="431" t="n">
        <f aca="false">C10+C26+C40+C48+C60+C66</f>
        <v>965228.0297</v>
      </c>
      <c r="D9" s="432" t="n">
        <f aca="false">D10+D26+D40+D48+D60+D66</f>
        <v>2287.92919</v>
      </c>
      <c r="E9" s="431" t="n">
        <f aca="false">E10+E26+E40+E48+E60+E66</f>
        <v>2578.3995</v>
      </c>
      <c r="F9" s="432" t="n">
        <f aca="false">SUM(B9:E9)</f>
        <v>1842746.42193</v>
      </c>
      <c r="G9" s="433" t="n">
        <f aca="false">F9/$F$9</f>
        <v>1</v>
      </c>
      <c r="H9" s="430" t="n">
        <f aca="false">H10+H26+H40+H48+H60+H66</f>
        <v>847216.3642</v>
      </c>
      <c r="I9" s="431" t="n">
        <f aca="false">I10+I26+I40+I48+I60+I66</f>
        <v>892018.49587</v>
      </c>
      <c r="J9" s="432" t="n">
        <f aca="false">J10+J26+J40+J48+J60+J66</f>
        <v>4779.46749</v>
      </c>
      <c r="K9" s="431" t="n">
        <f aca="false">K10+K26+K40+K48+K60+K66</f>
        <v>3340.33703</v>
      </c>
      <c r="L9" s="432" t="n">
        <f aca="false">SUM(H9:K9)</f>
        <v>1747354.66459</v>
      </c>
      <c r="M9" s="434" t="n">
        <f aca="false">IF(ISERROR(F9/L9-1),"         /0",(F9/L9-1))</f>
        <v>0.0545920981430423</v>
      </c>
      <c r="N9" s="430" t="n">
        <f aca="false">N10+N26+N40+N48+N60+N66</f>
        <v>9575398.87561</v>
      </c>
      <c r="O9" s="431" t="n">
        <f aca="false">O10+O26+O40+O48+O60+O66</f>
        <v>9175475.04487</v>
      </c>
      <c r="P9" s="432" t="n">
        <f aca="false">P10+P26+P40+P48+P60+P66</f>
        <v>31560.03907</v>
      </c>
      <c r="Q9" s="431" t="n">
        <f aca="false">Q10+Q26+Q40+Q48+Q60+Q66</f>
        <v>30645.32848</v>
      </c>
      <c r="R9" s="432" t="n">
        <f aca="false">SUM(N9:Q9)</f>
        <v>18813079.28803</v>
      </c>
      <c r="S9" s="433" t="n">
        <f aca="false">R9/$R$9</f>
        <v>1</v>
      </c>
      <c r="T9" s="430" t="n">
        <f aca="false">T10+T26+T40+T48+T60+T66</f>
        <v>8314568.78594</v>
      </c>
      <c r="U9" s="431" t="n">
        <f aca="false">U10+U26+U40+U48+U60+U66</f>
        <v>7892017.5856</v>
      </c>
      <c r="V9" s="432" t="n">
        <f aca="false">V10+V26+V40+V48+V60+V66</f>
        <v>46680.0804</v>
      </c>
      <c r="W9" s="431" t="n">
        <f aca="false">W10+W26+W40+W48+W60+W66</f>
        <v>46638.29214</v>
      </c>
      <c r="X9" s="432" t="n">
        <f aca="false">SUM(T9:W9)</f>
        <v>16299904.74408</v>
      </c>
      <c r="Y9" s="435" t="n">
        <f aca="false">IF(ISERROR(R9/X9-1),"         /0",(R9/X9-1))</f>
        <v>0.15418338839451</v>
      </c>
    </row>
    <row r="10" s="444" customFormat="true" ht="19.25" hidden="false" customHeight="true" outlineLevel="0" collapsed="false">
      <c r="A10" s="437" t="s">
        <v>214</v>
      </c>
      <c r="B10" s="438" t="n">
        <f aca="false">SUM(B11:B25)</f>
        <v>251356.47325</v>
      </c>
      <c r="C10" s="439" t="n">
        <f aca="false">SUM(C11:C25)</f>
        <v>256285.55566</v>
      </c>
      <c r="D10" s="440" t="n">
        <f aca="false">SUM(D11:D25)</f>
        <v>215.23328</v>
      </c>
      <c r="E10" s="439" t="n">
        <f aca="false">SUM(E11:E25)</f>
        <v>340.25298</v>
      </c>
      <c r="F10" s="440" t="n">
        <f aca="false">SUM(B10:E10)</f>
        <v>508197.51517</v>
      </c>
      <c r="G10" s="441" t="n">
        <f aca="false">F10/$F$9</f>
        <v>0.275782662835258</v>
      </c>
      <c r="H10" s="438" t="n">
        <f aca="false">SUM(H11:H25)</f>
        <v>281390.04022</v>
      </c>
      <c r="I10" s="439" t="n">
        <f aca="false">SUM(I11:I25)</f>
        <v>295020.04365</v>
      </c>
      <c r="J10" s="440" t="n">
        <f aca="false">SUM(J11:J25)</f>
        <v>177.06633</v>
      </c>
      <c r="K10" s="439" t="n">
        <f aca="false">SUM(K11:K25)</f>
        <v>351.65829</v>
      </c>
      <c r="L10" s="440" t="n">
        <f aca="false">SUM(H10:K10)</f>
        <v>576938.80849</v>
      </c>
      <c r="M10" s="442" t="n">
        <f aca="false">IF(ISERROR(F10/L10-1),"         /0",(F10/L10-1))</f>
        <v>-0.119148326145565</v>
      </c>
      <c r="N10" s="438" t="n">
        <f aca="false">SUM(N11:N25)</f>
        <v>2836782.12399</v>
      </c>
      <c r="O10" s="439" t="n">
        <f aca="false">SUM(O11:O25)</f>
        <v>2724240.16679</v>
      </c>
      <c r="P10" s="440" t="n">
        <f aca="false">SUM(P11:P25)</f>
        <v>2993.49408</v>
      </c>
      <c r="Q10" s="439" t="n">
        <f aca="false">SUM(Q11:Q25)</f>
        <v>2616.48876</v>
      </c>
      <c r="R10" s="440" t="n">
        <f aca="false">SUM(N10:Q10)</f>
        <v>5566632.27362</v>
      </c>
      <c r="S10" s="441" t="n">
        <f aca="false">R10/$R$9</f>
        <v>0.295891607556336</v>
      </c>
      <c r="T10" s="438" t="n">
        <f aca="false">SUM(T11:T25)</f>
        <v>3001849.29608</v>
      </c>
      <c r="U10" s="439" t="n">
        <f aca="false">SUM(U11:U25)</f>
        <v>2901749.61072</v>
      </c>
      <c r="V10" s="440" t="n">
        <f aca="false">SUM(V11:V25)</f>
        <v>9800.93862</v>
      </c>
      <c r="W10" s="439" t="n">
        <f aca="false">SUM(W11:W25)</f>
        <v>9724.24719</v>
      </c>
      <c r="X10" s="440" t="n">
        <f aca="false">SUM(T10:W10)</f>
        <v>5923124.09261</v>
      </c>
      <c r="Y10" s="443" t="n">
        <f aca="false">IF(ISERROR(R10/X10-1),"         /0",(R10/X10-1))</f>
        <v>-0.0601864511727481</v>
      </c>
    </row>
    <row r="11" customFormat="false" ht="19.25" hidden="false" customHeight="true" outlineLevel="0" collapsed="false">
      <c r="A11" s="445" t="s">
        <v>215</v>
      </c>
      <c r="B11" s="446" t="n">
        <v>49197.22412</v>
      </c>
      <c r="C11" s="447" t="n">
        <v>49806.26816</v>
      </c>
      <c r="D11" s="448" t="n">
        <v>0</v>
      </c>
      <c r="E11" s="447" t="n">
        <v>0</v>
      </c>
      <c r="F11" s="448" t="n">
        <f aca="false">SUM(B11:E11)</f>
        <v>99003.49228</v>
      </c>
      <c r="G11" s="449" t="n">
        <f aca="false">F11/$F$9</f>
        <v>0.0537260531898408</v>
      </c>
      <c r="H11" s="446" t="n">
        <v>38493.1756</v>
      </c>
      <c r="I11" s="447" t="n">
        <v>38357.83248</v>
      </c>
      <c r="J11" s="448"/>
      <c r="K11" s="447"/>
      <c r="L11" s="448" t="n">
        <f aca="false">SUM(H11:K11)</f>
        <v>76851.00808</v>
      </c>
      <c r="M11" s="450" t="n">
        <f aca="false">IF(ISERROR(F11/L11-1),"         /0",(F11/L11-1))</f>
        <v>0.288252356780276</v>
      </c>
      <c r="N11" s="446" t="n">
        <v>472650.02048</v>
      </c>
      <c r="O11" s="447" t="n">
        <v>439403.38112</v>
      </c>
      <c r="P11" s="448"/>
      <c r="Q11" s="447"/>
      <c r="R11" s="448" t="n">
        <f aca="false">SUM(N11:Q11)</f>
        <v>912053.4016</v>
      </c>
      <c r="S11" s="449" t="n">
        <f aca="false">R11/$R$9</f>
        <v>0.0484797511155073</v>
      </c>
      <c r="T11" s="446" t="n">
        <v>448554.96444</v>
      </c>
      <c r="U11" s="447" t="n">
        <v>406630.44268</v>
      </c>
      <c r="V11" s="448"/>
      <c r="W11" s="447"/>
      <c r="X11" s="448" t="n">
        <f aca="false">SUM(T11:W11)</f>
        <v>855185.40712</v>
      </c>
      <c r="Y11" s="451" t="n">
        <f aca="false">IF(ISERROR(R11/X11-1),"         /0",(R11/X11-1))</f>
        <v>0.066497854157163</v>
      </c>
    </row>
    <row r="12" customFormat="false" ht="19.25" hidden="false" customHeight="true" outlineLevel="0" collapsed="false">
      <c r="A12" s="445" t="s">
        <v>216</v>
      </c>
      <c r="B12" s="446" t="n">
        <v>47792.1972</v>
      </c>
      <c r="C12" s="447" t="n">
        <v>48999.5484</v>
      </c>
      <c r="D12" s="448" t="n">
        <v>186.6788</v>
      </c>
      <c r="E12" s="447" t="n">
        <v>298.2012</v>
      </c>
      <c r="F12" s="448" t="n">
        <f aca="false">SUM(B12:E12)</f>
        <v>97276.6256</v>
      </c>
      <c r="G12" s="449" t="n">
        <f aca="false">F12/$F$9</f>
        <v>0.0527889374481147</v>
      </c>
      <c r="H12" s="446" t="n">
        <v>49399.5744</v>
      </c>
      <c r="I12" s="447" t="n">
        <v>49661.4096</v>
      </c>
      <c r="J12" s="448" t="n">
        <v>174.5568</v>
      </c>
      <c r="K12" s="447" t="n">
        <v>341.8404</v>
      </c>
      <c r="L12" s="448" t="n">
        <f aca="false">SUM(H12:K12)</f>
        <v>99577.3812</v>
      </c>
      <c r="M12" s="450" t="n">
        <f aca="false">IF(ISERROR(F12/L12-1),"         /0",(F12/L12-1))</f>
        <v>-0.0231052029313663</v>
      </c>
      <c r="N12" s="446" t="n">
        <v>549708.456</v>
      </c>
      <c r="O12" s="447" t="n">
        <v>544842.6852</v>
      </c>
      <c r="P12" s="448" t="n">
        <v>1396.4544</v>
      </c>
      <c r="Q12" s="447" t="n">
        <v>1551.616</v>
      </c>
      <c r="R12" s="448" t="n">
        <f aca="false">SUM(N12:Q12)</f>
        <v>1097499.2116</v>
      </c>
      <c r="S12" s="449" t="n">
        <f aca="false">R12/$R$9</f>
        <v>0.0583370321677374</v>
      </c>
      <c r="T12" s="446" t="n">
        <v>493035.6816</v>
      </c>
      <c r="U12" s="447" t="n">
        <v>495297.6468</v>
      </c>
      <c r="V12" s="448" t="n">
        <v>2948.0704</v>
      </c>
      <c r="W12" s="447" t="n">
        <v>3260.818</v>
      </c>
      <c r="X12" s="448" t="n">
        <f aca="false">SUM(T12:W12)</f>
        <v>994542.2168</v>
      </c>
      <c r="Y12" s="451" t="n">
        <f aca="false">IF(ISERROR(R12/X12-1),"         /0",(R12/X12-1))</f>
        <v>0.103521995407365</v>
      </c>
    </row>
    <row r="13" customFormat="false" ht="19.25" hidden="false" customHeight="true" outlineLevel="0" collapsed="false">
      <c r="A13" s="445" t="s">
        <v>217</v>
      </c>
      <c r="B13" s="446" t="n">
        <v>25270.95024</v>
      </c>
      <c r="C13" s="447" t="n">
        <v>25349.35536</v>
      </c>
      <c r="D13" s="448" t="n">
        <v>0</v>
      </c>
      <c r="E13" s="447" t="n">
        <v>0</v>
      </c>
      <c r="F13" s="448" t="n">
        <f aca="false">SUM(B13:E13)</f>
        <v>50620.3056</v>
      </c>
      <c r="G13" s="449" t="n">
        <f aca="false">F13/$F$9</f>
        <v>0.0274700333141783</v>
      </c>
      <c r="H13" s="446" t="n">
        <v>27003.21336</v>
      </c>
      <c r="I13" s="447" t="n">
        <v>27708.85944</v>
      </c>
      <c r="J13" s="448"/>
      <c r="K13" s="447"/>
      <c r="L13" s="448" t="n">
        <f aca="false">SUM(H13:K13)</f>
        <v>54712.0728</v>
      </c>
      <c r="M13" s="450" t="n">
        <f aca="false">IF(ISERROR(F13/L13-1),"         /0",(F13/L13-1))</f>
        <v>-0.0747872816838334</v>
      </c>
      <c r="N13" s="446" t="n">
        <v>264168.90072</v>
      </c>
      <c r="O13" s="447" t="n">
        <v>259035.81552</v>
      </c>
      <c r="P13" s="448"/>
      <c r="Q13" s="447" t="n">
        <v>2.45016</v>
      </c>
      <c r="R13" s="448" t="n">
        <f aca="false">SUM(N13:Q13)</f>
        <v>523207.1664</v>
      </c>
      <c r="S13" s="449" t="n">
        <f aca="false">R13/$R$9</f>
        <v>0.0278108202484904</v>
      </c>
      <c r="T13" s="446" t="n">
        <v>270808.83432</v>
      </c>
      <c r="U13" s="447" t="n">
        <v>269919.42624</v>
      </c>
      <c r="V13" s="448" t="n">
        <v>14.70096</v>
      </c>
      <c r="W13" s="447" t="n">
        <v>12.2508</v>
      </c>
      <c r="X13" s="448" t="n">
        <f aca="false">SUM(T13:W13)</f>
        <v>540755.21232</v>
      </c>
      <c r="Y13" s="451" t="n">
        <f aca="false">IF(ISERROR(R13/X13-1),"         /0",(R13/X13-1))</f>
        <v>-0.0324509972723399</v>
      </c>
    </row>
    <row r="14" customFormat="false" ht="19.25" hidden="false" customHeight="true" outlineLevel="0" collapsed="false">
      <c r="A14" s="445" t="s">
        <v>218</v>
      </c>
      <c r="B14" s="446" t="n">
        <v>23892.45275</v>
      </c>
      <c r="C14" s="447" t="n">
        <v>24629.36625</v>
      </c>
      <c r="D14" s="448" t="n">
        <v>0</v>
      </c>
      <c r="E14" s="447" t="n">
        <v>0</v>
      </c>
      <c r="F14" s="448" t="n">
        <f aca="false">SUM(B14:E14)</f>
        <v>48521.819</v>
      </c>
      <c r="G14" s="449" t="n">
        <f aca="false">F14/$F$9</f>
        <v>0.0263312512359572</v>
      </c>
      <c r="H14" s="446" t="n">
        <v>17764.6235</v>
      </c>
      <c r="I14" s="447" t="n">
        <v>20665.77325</v>
      </c>
      <c r="J14" s="448"/>
      <c r="K14" s="447"/>
      <c r="L14" s="448" t="n">
        <f aca="false">SUM(H14:K14)</f>
        <v>38430.39675</v>
      </c>
      <c r="M14" s="450" t="n">
        <f aca="false">IF(ISERROR(F14/L14-1),"         /0",(F14/L14-1))</f>
        <v>0.262589593223495</v>
      </c>
      <c r="N14" s="446" t="n">
        <v>241639.66025</v>
      </c>
      <c r="O14" s="447" t="n">
        <v>236295.24875</v>
      </c>
      <c r="P14" s="448"/>
      <c r="Q14" s="447"/>
      <c r="R14" s="448" t="n">
        <f aca="false">SUM(N14:Q14)</f>
        <v>477934.909</v>
      </c>
      <c r="S14" s="449" t="n">
        <f aca="false">R14/$R$9</f>
        <v>0.0254043956166225</v>
      </c>
      <c r="T14" s="446" t="n">
        <v>211655.15075</v>
      </c>
      <c r="U14" s="447" t="n">
        <v>211043.441</v>
      </c>
      <c r="V14" s="448"/>
      <c r="W14" s="447"/>
      <c r="X14" s="448" t="n">
        <f aca="false">SUM(T14:W14)</f>
        <v>422698.59175</v>
      </c>
      <c r="Y14" s="451" t="n">
        <f aca="false">IF(ISERROR(R14/X14-1),"         /0",(R14/X14-1))</f>
        <v>0.130675422932729</v>
      </c>
    </row>
    <row r="15" customFormat="false" ht="19.25" hidden="false" customHeight="true" outlineLevel="0" collapsed="false">
      <c r="A15" s="445" t="s">
        <v>219</v>
      </c>
      <c r="B15" s="446" t="n">
        <v>16987.49598</v>
      </c>
      <c r="C15" s="447" t="n">
        <v>17215.27626</v>
      </c>
      <c r="D15" s="448" t="n">
        <v>0</v>
      </c>
      <c r="E15" s="447" t="n">
        <v>0</v>
      </c>
      <c r="F15" s="448" t="n">
        <f aca="false">SUM(B15:E15)</f>
        <v>34202.77224</v>
      </c>
      <c r="G15" s="449" t="n">
        <f aca="false">F15/$F$9</f>
        <v>0.0185607590024121</v>
      </c>
      <c r="H15" s="446" t="n">
        <v>17722.19904</v>
      </c>
      <c r="I15" s="447" t="n">
        <v>17885.21826</v>
      </c>
      <c r="J15" s="448" t="n">
        <v>0</v>
      </c>
      <c r="K15" s="447"/>
      <c r="L15" s="448" t="n">
        <f aca="false">SUM(H15:K15)</f>
        <v>35607.4173</v>
      </c>
      <c r="M15" s="450" t="n">
        <f aca="false">IF(ISERROR(F15/L15-1),"         /0",(F15/L15-1))</f>
        <v>-0.0394481028535592</v>
      </c>
      <c r="N15" s="446" t="n">
        <v>178669.06512</v>
      </c>
      <c r="O15" s="447" t="n">
        <v>171243.87462</v>
      </c>
      <c r="P15" s="448" t="n">
        <v>343.90356</v>
      </c>
      <c r="Q15" s="447" t="n">
        <v>89.3256</v>
      </c>
      <c r="R15" s="448" t="n">
        <f aca="false">SUM(N15:Q15)</f>
        <v>350346.1689</v>
      </c>
      <c r="S15" s="449" t="n">
        <f aca="false">R15/$R$9</f>
        <v>0.0186224787306835</v>
      </c>
      <c r="T15" s="446" t="n">
        <v>207543.56532</v>
      </c>
      <c r="U15" s="447" t="n">
        <v>202481.03694</v>
      </c>
      <c r="V15" s="448" t="n">
        <v>685.57398</v>
      </c>
      <c r="W15" s="447" t="n">
        <v>453.32742</v>
      </c>
      <c r="X15" s="448" t="n">
        <f aca="false">SUM(T15:W15)</f>
        <v>411163.50366</v>
      </c>
      <c r="Y15" s="451" t="n">
        <f aca="false">IF(ISERROR(R15/X15-1),"         /0",(R15/X15-1))</f>
        <v>-0.147915207012855</v>
      </c>
    </row>
    <row r="16" customFormat="false" ht="19.25" hidden="false" customHeight="true" outlineLevel="0" collapsed="false">
      <c r="A16" s="445" t="s">
        <v>220</v>
      </c>
      <c r="B16" s="446" t="n">
        <v>15128.64945</v>
      </c>
      <c r="C16" s="447" t="n">
        <v>15833.83311</v>
      </c>
      <c r="D16" s="448" t="n">
        <v>0</v>
      </c>
      <c r="E16" s="447" t="n">
        <v>0</v>
      </c>
      <c r="F16" s="448" t="n">
        <f aca="false">SUM(B16:E16)</f>
        <v>30962.48256</v>
      </c>
      <c r="G16" s="449" t="n">
        <f aca="false">F16/$F$9</f>
        <v>0.0168023566300411</v>
      </c>
      <c r="H16" s="446" t="n">
        <v>9746.84082</v>
      </c>
      <c r="I16" s="447" t="n">
        <v>10184.16402</v>
      </c>
      <c r="J16" s="448"/>
      <c r="K16" s="447"/>
      <c r="L16" s="448" t="n">
        <f aca="false">SUM(H16:K16)</f>
        <v>19931.00484</v>
      </c>
      <c r="M16" s="450" t="n">
        <f aca="false">IF(ISERROR(F16/L16-1),"         /0",(F16/L16-1))</f>
        <v>0.553483269336259</v>
      </c>
      <c r="N16" s="446" t="n">
        <v>120097.15053</v>
      </c>
      <c r="O16" s="447" t="n">
        <v>118345.12446</v>
      </c>
      <c r="P16" s="448"/>
      <c r="Q16" s="447"/>
      <c r="R16" s="448" t="n">
        <f aca="false">SUM(N16:Q16)</f>
        <v>238442.27499</v>
      </c>
      <c r="S16" s="449" t="n">
        <f aca="false">R16/$R$9</f>
        <v>0.0126742821491063</v>
      </c>
      <c r="T16" s="446" t="n">
        <v>100882.26243</v>
      </c>
      <c r="U16" s="447" t="n">
        <v>96919.02093</v>
      </c>
      <c r="V16" s="448"/>
      <c r="W16" s="447"/>
      <c r="X16" s="448" t="n">
        <f aca="false">SUM(T16:W16)</f>
        <v>197801.28336</v>
      </c>
      <c r="Y16" s="451" t="n">
        <f aca="false">IF(ISERROR(R16/X16-1),"         /0",(R16/X16-1))</f>
        <v>0.205463740879947</v>
      </c>
    </row>
    <row r="17" customFormat="false" ht="19.25" hidden="false" customHeight="true" outlineLevel="0" collapsed="false">
      <c r="A17" s="445" t="s">
        <v>221</v>
      </c>
      <c r="B17" s="446" t="n">
        <v>13540.6317</v>
      </c>
      <c r="C17" s="447" t="n">
        <v>13560.6105</v>
      </c>
      <c r="D17" s="448" t="n">
        <v>0</v>
      </c>
      <c r="E17" s="447" t="n">
        <v>0</v>
      </c>
      <c r="F17" s="448" t="n">
        <f aca="false">SUM(B17:E17)</f>
        <v>27101.2422</v>
      </c>
      <c r="G17" s="449" t="n">
        <f aca="false">F17/$F$9</f>
        <v>0.0147069840307249</v>
      </c>
      <c r="H17" s="446" t="n">
        <v>15713.3262</v>
      </c>
      <c r="I17" s="447" t="n">
        <v>16032.987</v>
      </c>
      <c r="J17" s="448"/>
      <c r="K17" s="447"/>
      <c r="L17" s="448" t="n">
        <f aca="false">SUM(H17:K17)</f>
        <v>31746.3132</v>
      </c>
      <c r="M17" s="450" t="n">
        <f aca="false">IF(ISERROR(F17/L17-1),"         /0",(F17/L17-1))</f>
        <v>-0.146318439269981</v>
      </c>
      <c r="N17" s="446" t="n">
        <v>166995.29715</v>
      </c>
      <c r="O17" s="447" t="n">
        <v>161358.7782</v>
      </c>
      <c r="P17" s="448" t="n">
        <v>379.5972</v>
      </c>
      <c r="Q17" s="447" t="n">
        <v>312.16875</v>
      </c>
      <c r="R17" s="448" t="n">
        <f aca="false">SUM(N17:Q17)</f>
        <v>329045.8413</v>
      </c>
      <c r="S17" s="449" t="n">
        <f aca="false">R17/$R$9</f>
        <v>0.017490270266886</v>
      </c>
      <c r="T17" s="446" t="n">
        <v>167020.27065</v>
      </c>
      <c r="U17" s="447" t="n">
        <v>161703.4125</v>
      </c>
      <c r="V17" s="448"/>
      <c r="W17" s="447"/>
      <c r="X17" s="448" t="n">
        <f aca="false">SUM(T17:W17)</f>
        <v>328723.68315</v>
      </c>
      <c r="Y17" s="451" t="n">
        <f aca="false">IF(ISERROR(R17/X17-1),"         /0",(R17/X17-1))</f>
        <v>0.000980027197653666</v>
      </c>
    </row>
    <row r="18" customFormat="false" ht="19.25" hidden="false" customHeight="true" outlineLevel="0" collapsed="false">
      <c r="A18" s="445" t="s">
        <v>222</v>
      </c>
      <c r="B18" s="446" t="n">
        <v>12230.18316</v>
      </c>
      <c r="C18" s="447" t="n">
        <v>11871.40986</v>
      </c>
      <c r="D18" s="448" t="n">
        <v>0</v>
      </c>
      <c r="E18" s="447" t="n">
        <v>0</v>
      </c>
      <c r="F18" s="448" t="n">
        <f aca="false">SUM(B18:E18)</f>
        <v>24101.59302</v>
      </c>
      <c r="G18" s="449" t="n">
        <f aca="false">F18/$F$9</f>
        <v>0.0130791696205044</v>
      </c>
      <c r="H18" s="446" t="n">
        <v>8710.21845</v>
      </c>
      <c r="I18" s="447" t="n">
        <v>13888.51308</v>
      </c>
      <c r="J18" s="448"/>
      <c r="K18" s="447"/>
      <c r="L18" s="448" t="n">
        <f aca="false">SUM(H18:K18)</f>
        <v>22598.73153</v>
      </c>
      <c r="M18" s="450" t="n">
        <f aca="false">IF(ISERROR(F18/L18-1),"         /0",(F18/L18-1))</f>
        <v>0.0665020285764686</v>
      </c>
      <c r="N18" s="446" t="n">
        <v>125112.22245</v>
      </c>
      <c r="O18" s="447" t="n">
        <v>122939.6508</v>
      </c>
      <c r="P18" s="448"/>
      <c r="Q18" s="447"/>
      <c r="R18" s="448" t="n">
        <f aca="false">SUM(N18:Q18)</f>
        <v>248051.87325</v>
      </c>
      <c r="S18" s="449" t="n">
        <f aca="false">R18/$R$9</f>
        <v>0.0131850756302199</v>
      </c>
      <c r="T18" s="446" t="n">
        <v>126152.66502</v>
      </c>
      <c r="U18" s="447" t="n">
        <v>119463.53616</v>
      </c>
      <c r="V18" s="448"/>
      <c r="W18" s="447"/>
      <c r="X18" s="448" t="n">
        <f aca="false">SUM(T18:W18)</f>
        <v>245616.20118</v>
      </c>
      <c r="Y18" s="451" t="n">
        <f aca="false">IF(ISERROR(R18/X18-1),"         /0",(R18/X18-1))</f>
        <v>0.00991657740123997</v>
      </c>
    </row>
    <row r="19" customFormat="false" ht="19.25" hidden="false" customHeight="true" outlineLevel="0" collapsed="false">
      <c r="A19" s="445" t="s">
        <v>223</v>
      </c>
      <c r="B19" s="446" t="n">
        <v>11206.47074</v>
      </c>
      <c r="C19" s="447" t="n">
        <v>11753.45726</v>
      </c>
      <c r="D19" s="448" t="n">
        <v>0</v>
      </c>
      <c r="E19" s="447" t="n">
        <v>0</v>
      </c>
      <c r="F19" s="448" t="n">
        <f aca="false">SUM(B19:E19)</f>
        <v>22959.928</v>
      </c>
      <c r="G19" s="449" t="n">
        <f aca="false">F19/$F$9</f>
        <v>0.0124596242471348</v>
      </c>
      <c r="H19" s="446" t="n">
        <v>12600.94872</v>
      </c>
      <c r="I19" s="447" t="n">
        <v>13337.017</v>
      </c>
      <c r="J19" s="448"/>
      <c r="K19" s="447"/>
      <c r="L19" s="448" t="n">
        <f aca="false">SUM(H19:K19)</f>
        <v>25937.96572</v>
      </c>
      <c r="M19" s="450" t="n">
        <f aca="false">IF(ISERROR(F19/L19-1),"         /0",(F19/L19-1))</f>
        <v>-0.11481385055975</v>
      </c>
      <c r="N19" s="446" t="n">
        <v>133788.85104</v>
      </c>
      <c r="O19" s="447" t="n">
        <v>126998.78998</v>
      </c>
      <c r="P19" s="448"/>
      <c r="Q19" s="447"/>
      <c r="R19" s="448" t="n">
        <f aca="false">SUM(N19:Q19)</f>
        <v>260787.64102</v>
      </c>
      <c r="S19" s="449" t="n">
        <f aca="false">R19/$R$9</f>
        <v>0.0138620391179624</v>
      </c>
      <c r="T19" s="446" t="n">
        <v>146156.82402</v>
      </c>
      <c r="U19" s="447" t="n">
        <v>138677.96512</v>
      </c>
      <c r="V19" s="448"/>
      <c r="W19" s="447"/>
      <c r="X19" s="448" t="n">
        <f aca="false">SUM(T19:W19)</f>
        <v>284834.78914</v>
      </c>
      <c r="Y19" s="451" t="n">
        <f aca="false">IF(ISERROR(R19/X19-1),"         /0",(R19/X19-1))</f>
        <v>-0.0844248983510948</v>
      </c>
    </row>
    <row r="20" customFormat="false" ht="19.25" hidden="false" customHeight="true" outlineLevel="0" collapsed="false">
      <c r="A20" s="445" t="s">
        <v>224</v>
      </c>
      <c r="B20" s="446" t="n">
        <v>9177.41895</v>
      </c>
      <c r="C20" s="447" t="n">
        <v>9647.38635</v>
      </c>
      <c r="D20" s="448" t="n">
        <v>0</v>
      </c>
      <c r="E20" s="447" t="n">
        <v>0</v>
      </c>
      <c r="F20" s="448" t="n">
        <f aca="false">SUM(B20:E20)</f>
        <v>18824.8053</v>
      </c>
      <c r="G20" s="449" t="n">
        <f aca="false">F20/$F$9</f>
        <v>0.0102156243940953</v>
      </c>
      <c r="H20" s="446" t="n">
        <v>8463.76475</v>
      </c>
      <c r="I20" s="447" t="n">
        <v>9125.20035</v>
      </c>
      <c r="J20" s="448"/>
      <c r="K20" s="447"/>
      <c r="L20" s="448" t="n">
        <f aca="false">SUM(H20:K20)</f>
        <v>17588.9651</v>
      </c>
      <c r="M20" s="450" t="n">
        <f aca="false">IF(ISERROR(F20/L20-1),"         /0",(F20/L20-1))</f>
        <v>0.070262246412667</v>
      </c>
      <c r="N20" s="446" t="n">
        <v>125311.58535</v>
      </c>
      <c r="O20" s="447" t="n">
        <v>105903.67235</v>
      </c>
      <c r="P20" s="448"/>
      <c r="Q20" s="447"/>
      <c r="R20" s="448" t="n">
        <f aca="false">SUM(N20:Q20)</f>
        <v>231215.2577</v>
      </c>
      <c r="S20" s="449" t="n">
        <f aca="false">R20/$R$9</f>
        <v>0.0122901335905767</v>
      </c>
      <c r="T20" s="446" t="n">
        <v>120063.61605</v>
      </c>
      <c r="U20" s="447" t="n">
        <v>102291.88585</v>
      </c>
      <c r="V20" s="448"/>
      <c r="W20" s="447"/>
      <c r="X20" s="448" t="n">
        <f aca="false">SUM(T20:W20)</f>
        <v>222355.5019</v>
      </c>
      <c r="Y20" s="451" t="n">
        <f aca="false">IF(ISERROR(R20/X20-1),"         /0",(R20/X20-1))</f>
        <v>0.0398450037183451</v>
      </c>
    </row>
    <row r="21" customFormat="false" ht="19.25" hidden="false" customHeight="true" outlineLevel="0" collapsed="false">
      <c r="A21" s="445" t="s">
        <v>225</v>
      </c>
      <c r="B21" s="446" t="n">
        <v>5805.52896</v>
      </c>
      <c r="C21" s="447" t="n">
        <v>5202.15168</v>
      </c>
      <c r="D21" s="448" t="n">
        <v>0</v>
      </c>
      <c r="E21" s="447" t="n">
        <v>0</v>
      </c>
      <c r="F21" s="448" t="n">
        <f aca="false">SUM(B21:E21)</f>
        <v>11007.68064</v>
      </c>
      <c r="G21" s="449" t="n">
        <f aca="false">F21/$F$9</f>
        <v>0.00597351893293658</v>
      </c>
      <c r="H21" s="446" t="n">
        <v>9030.32064</v>
      </c>
      <c r="I21" s="447" t="n">
        <v>9272.12352</v>
      </c>
      <c r="J21" s="448"/>
      <c r="K21" s="447"/>
      <c r="L21" s="448" t="n">
        <f aca="false">SUM(H21:K21)</f>
        <v>18302.44416</v>
      </c>
      <c r="M21" s="450" t="n">
        <f aca="false">IF(ISERROR(F21/L21-1),"         /0",(F21/L21-1))</f>
        <v>-0.398567724410421</v>
      </c>
      <c r="N21" s="446" t="n">
        <v>70021.1424</v>
      </c>
      <c r="O21" s="447" t="n">
        <v>65822.35968</v>
      </c>
      <c r="P21" s="448" t="n">
        <v>2.25984</v>
      </c>
      <c r="Q21" s="447" t="n">
        <v>15.81888</v>
      </c>
      <c r="R21" s="448" t="n">
        <f aca="false">SUM(N21:Q21)</f>
        <v>135861.5808</v>
      </c>
      <c r="S21" s="449" t="n">
        <f aca="false">R21/$R$9</f>
        <v>0.00722165567475407</v>
      </c>
      <c r="T21" s="446" t="n">
        <v>72003.02208</v>
      </c>
      <c r="U21" s="447" t="n">
        <v>71777.03808</v>
      </c>
      <c r="V21" s="448"/>
      <c r="W21" s="447" t="n">
        <v>15.81888</v>
      </c>
      <c r="X21" s="448" t="n">
        <f aca="false">SUM(T21:W21)</f>
        <v>143795.87904</v>
      </c>
      <c r="Y21" s="451" t="n">
        <f aca="false">IF(ISERROR(R21/X21-1),"         /0",(R21/X21-1))</f>
        <v>-0.0551775078185162</v>
      </c>
    </row>
    <row r="22" customFormat="false" ht="19.25" hidden="false" customHeight="true" outlineLevel="0" collapsed="false">
      <c r="A22" s="445" t="s">
        <v>226</v>
      </c>
      <c r="B22" s="446" t="n">
        <v>5363.38558</v>
      </c>
      <c r="C22" s="447" t="n">
        <v>5643.18398</v>
      </c>
      <c r="D22" s="448" t="n">
        <v>0</v>
      </c>
      <c r="E22" s="447" t="n">
        <v>0</v>
      </c>
      <c r="F22" s="448" t="n">
        <f aca="false">SUM(B22:E22)</f>
        <v>11006.56956</v>
      </c>
      <c r="G22" s="449" t="n">
        <f aca="false">F22/$F$9</f>
        <v>0.00597291598508289</v>
      </c>
      <c r="H22" s="446" t="n">
        <v>6218.51944</v>
      </c>
      <c r="I22" s="447" t="n">
        <v>6134.57992</v>
      </c>
      <c r="J22" s="448"/>
      <c r="K22" s="447"/>
      <c r="L22" s="448" t="n">
        <f aca="false">SUM(H22:K22)</f>
        <v>12353.09936</v>
      </c>
      <c r="M22" s="450" t="n">
        <f aca="false">IF(ISERROR(F22/L22-1),"         /0",(F22/L22-1))</f>
        <v>-0.109003397508494</v>
      </c>
      <c r="N22" s="446" t="n">
        <v>61837.19514</v>
      </c>
      <c r="O22" s="447" t="n">
        <v>62634.62058</v>
      </c>
      <c r="P22" s="448"/>
      <c r="Q22" s="447" t="n">
        <v>0</v>
      </c>
      <c r="R22" s="448" t="n">
        <f aca="false">SUM(N22:Q22)</f>
        <v>124471.81572</v>
      </c>
      <c r="S22" s="449" t="n">
        <f aca="false">R22/$R$9</f>
        <v>0.00661623829965977</v>
      </c>
      <c r="T22" s="446" t="n">
        <v>58797.88502</v>
      </c>
      <c r="U22" s="447" t="n">
        <v>58035.43438</v>
      </c>
      <c r="V22" s="448" t="n">
        <v>139.8992</v>
      </c>
      <c r="W22" s="447" t="n">
        <v>253.5673</v>
      </c>
      <c r="X22" s="448" t="n">
        <f aca="false">SUM(T22:W22)</f>
        <v>117226.7859</v>
      </c>
      <c r="Y22" s="451" t="n">
        <f aca="false">IF(ISERROR(R22/X22-1),"         /0",(R22/X22-1))</f>
        <v>0.0618035354665472</v>
      </c>
    </row>
    <row r="23" customFormat="false" ht="19.25" hidden="false" customHeight="true" outlineLevel="0" collapsed="false">
      <c r="A23" s="445" t="s">
        <v>227</v>
      </c>
      <c r="B23" s="446" t="n">
        <v>2530.36374</v>
      </c>
      <c r="C23" s="447" t="n">
        <v>2581.55607</v>
      </c>
      <c r="D23" s="448" t="n">
        <v>0</v>
      </c>
      <c r="E23" s="447" t="n">
        <v>0</v>
      </c>
      <c r="F23" s="448" t="n">
        <f aca="false">SUM(B23:E23)</f>
        <v>5111.91981</v>
      </c>
      <c r="G23" s="449" t="n">
        <f aca="false">F23/$F$9</f>
        <v>0.00277407664405938</v>
      </c>
      <c r="H23" s="446" t="n">
        <v>2649.81251</v>
      </c>
      <c r="I23" s="447" t="n">
        <v>2837.51772</v>
      </c>
      <c r="J23" s="448"/>
      <c r="K23" s="447"/>
      <c r="L23" s="448" t="n">
        <f aca="false">SUM(H23:K23)</f>
        <v>5487.33023</v>
      </c>
      <c r="M23" s="450" t="n">
        <f aca="false">IF(ISERROR(F23/L23-1),"         /0",(F23/L23-1))</f>
        <v>-0.0684140382052419</v>
      </c>
      <c r="N23" s="446" t="n">
        <v>30678.83205</v>
      </c>
      <c r="O23" s="447" t="n">
        <v>28445.87137</v>
      </c>
      <c r="P23" s="448"/>
      <c r="Q23" s="447"/>
      <c r="R23" s="448" t="n">
        <f aca="false">SUM(N23:Q23)</f>
        <v>59124.70342</v>
      </c>
      <c r="S23" s="449" t="n">
        <f aca="false">R23/$R$9</f>
        <v>0.00314274460415519</v>
      </c>
      <c r="T23" s="446" t="n">
        <v>25064.73986</v>
      </c>
      <c r="U23" s="447" t="n">
        <v>25749.74199</v>
      </c>
      <c r="V23" s="448"/>
      <c r="W23" s="447"/>
      <c r="X23" s="448" t="n">
        <f aca="false">SUM(T23:W23)</f>
        <v>50814.48185</v>
      </c>
      <c r="Y23" s="451" t="n">
        <f aca="false">IF(ISERROR(R23/X23-1),"         /0",(R23/X23-1))</f>
        <v>0.163540417366275</v>
      </c>
    </row>
    <row r="24" customFormat="false" ht="19.25" hidden="false" customHeight="true" outlineLevel="0" collapsed="false">
      <c r="A24" s="445" t="s">
        <v>228</v>
      </c>
      <c r="B24" s="446" t="n">
        <v>2150.13292</v>
      </c>
      <c r="C24" s="447" t="n">
        <v>2247.2125</v>
      </c>
      <c r="D24" s="448" t="n">
        <v>0</v>
      </c>
      <c r="E24" s="447" t="n">
        <v>0</v>
      </c>
      <c r="F24" s="448" t="n">
        <f aca="false">SUM(B24:E24)</f>
        <v>4397.34542</v>
      </c>
      <c r="G24" s="449" t="n">
        <f aca="false">F24/$F$9</f>
        <v>0.00238629980102984</v>
      </c>
      <c r="H24" s="446" t="n">
        <v>5804.99933</v>
      </c>
      <c r="I24" s="447" t="n">
        <v>5742.07738</v>
      </c>
      <c r="J24" s="448"/>
      <c r="K24" s="447"/>
      <c r="L24" s="448" t="n">
        <f aca="false">SUM(H24:K24)</f>
        <v>11547.07671</v>
      </c>
      <c r="M24" s="450" t="n">
        <f aca="false">IF(ISERROR(F24/L24-1),"         /0",(F24/L24-1))</f>
        <v>-0.619181068036743</v>
      </c>
      <c r="N24" s="446" t="n">
        <v>39518.58014</v>
      </c>
      <c r="O24" s="447" t="n">
        <v>35461.01325</v>
      </c>
      <c r="P24" s="448" t="n">
        <v>8.98885</v>
      </c>
      <c r="Q24" s="447"/>
      <c r="R24" s="448" t="n">
        <f aca="false">SUM(N24:Q24)</f>
        <v>74988.58224</v>
      </c>
      <c r="S24" s="449" t="n">
        <f aca="false">R24/$R$9</f>
        <v>0.00398598130013263</v>
      </c>
      <c r="T24" s="446" t="n">
        <v>57895.38508</v>
      </c>
      <c r="U24" s="447" t="n">
        <v>59844.16776</v>
      </c>
      <c r="V24" s="448"/>
      <c r="W24" s="447"/>
      <c r="X24" s="448" t="n">
        <f aca="false">SUM(T24:W24)</f>
        <v>117739.55284</v>
      </c>
      <c r="Y24" s="451" t="n">
        <f aca="false">IF(ISERROR(R24/X24-1),"         /0",(R24/X24-1))</f>
        <v>-0.36309778293532</v>
      </c>
    </row>
    <row r="25" customFormat="false" ht="19.25" hidden="false" customHeight="true" outlineLevel="0" collapsed="false">
      <c r="A25" s="445" t="s">
        <v>204</v>
      </c>
      <c r="B25" s="446" t="n">
        <v>11083.38776</v>
      </c>
      <c r="C25" s="447" t="n">
        <v>11944.93992</v>
      </c>
      <c r="D25" s="448" t="n">
        <v>28.55448</v>
      </c>
      <c r="E25" s="447" t="n">
        <v>42.05178</v>
      </c>
      <c r="F25" s="448" t="n">
        <f aca="false">SUM(B25:E25)</f>
        <v>23098.93394</v>
      </c>
      <c r="G25" s="449" t="n">
        <f aca="false">F25/$F$9</f>
        <v>0.012535058359146</v>
      </c>
      <c r="H25" s="446" t="n">
        <v>52068.50346</v>
      </c>
      <c r="I25" s="447" t="n">
        <v>54186.77063</v>
      </c>
      <c r="J25" s="448" t="n">
        <v>2.50953</v>
      </c>
      <c r="K25" s="447" t="n">
        <v>9.81789</v>
      </c>
      <c r="L25" s="448" t="n">
        <f aca="false">SUM(H25:K25)</f>
        <v>106267.60151</v>
      </c>
      <c r="M25" s="450" t="n">
        <f aca="false">IF(ISERROR(F25/L25-1),"         /0",(F25/L25-1))</f>
        <v>-0.782634277881708</v>
      </c>
      <c r="N25" s="446" t="n">
        <v>256585.16517</v>
      </c>
      <c r="O25" s="447" t="n">
        <v>245509.28091</v>
      </c>
      <c r="P25" s="448" t="n">
        <v>862.29023</v>
      </c>
      <c r="Q25" s="447" t="n">
        <v>645.10937</v>
      </c>
      <c r="R25" s="448" t="n">
        <f aca="false">SUM(N25:Q25)</f>
        <v>503601.84568</v>
      </c>
      <c r="S25" s="449" t="n">
        <f aca="false">R25/$R$9</f>
        <v>0.0267687090438417</v>
      </c>
      <c r="T25" s="446" t="n">
        <v>496214.42944</v>
      </c>
      <c r="U25" s="447" t="n">
        <v>481915.41429</v>
      </c>
      <c r="V25" s="448" t="n">
        <v>6012.69408</v>
      </c>
      <c r="W25" s="447" t="n">
        <v>5728.46479</v>
      </c>
      <c r="X25" s="448" t="n">
        <f aca="false">SUM(T25:W25)</f>
        <v>989871.0026</v>
      </c>
      <c r="Y25" s="451" t="n">
        <f aca="false">IF(ISERROR(R25/X25-1),"         /0",(R25/X25-1))</f>
        <v>-0.491244976004715</v>
      </c>
    </row>
    <row r="26" s="444" customFormat="true" ht="19.25" hidden="false" customHeight="true" outlineLevel="0" collapsed="false">
      <c r="A26" s="437" t="s">
        <v>229</v>
      </c>
      <c r="B26" s="438" t="n">
        <f aca="false">SUM(B27:B39)</f>
        <v>204160.92891</v>
      </c>
      <c r="C26" s="439" t="n">
        <f aca="false">SUM(C27:C39)</f>
        <v>207822.15114</v>
      </c>
      <c r="D26" s="440" t="n">
        <f aca="false">SUM(D27:D39)</f>
        <v>136.44758</v>
      </c>
      <c r="E26" s="439" t="n">
        <f aca="false">SUM(E27:E39)</f>
        <v>124.1642</v>
      </c>
      <c r="F26" s="440" t="n">
        <f aca="false">SUM(B26:E26)</f>
        <v>412243.69183</v>
      </c>
      <c r="G26" s="441" t="n">
        <f aca="false">F26/$F$9</f>
        <v>0.223711568191915</v>
      </c>
      <c r="H26" s="438" t="n">
        <f aca="false">SUM(H27:H39)</f>
        <v>180696.02939</v>
      </c>
      <c r="I26" s="439" t="n">
        <f aca="false">SUM(I27:I39)</f>
        <v>178727.93225</v>
      </c>
      <c r="J26" s="440" t="n">
        <f aca="false">SUM(J27:J39)</f>
        <v>2202.78701</v>
      </c>
      <c r="K26" s="439" t="n">
        <f aca="false">SUM(K27:K39)</f>
        <v>1182.77496</v>
      </c>
      <c r="L26" s="440" t="n">
        <f aca="false">SUM(H26:K26)</f>
        <v>362809.52361</v>
      </c>
      <c r="M26" s="442" t="n">
        <f aca="false">IF(ISERROR(F26/L26-1),"         /0",(F26/L26-1))</f>
        <v>0.136253777817417</v>
      </c>
      <c r="N26" s="438" t="n">
        <f aca="false">SUM(N27:N39)</f>
        <v>1987131.5436</v>
      </c>
      <c r="O26" s="439" t="n">
        <f aca="false">SUM(O27:O39)</f>
        <v>1942925.16626</v>
      </c>
      <c r="P26" s="440" t="n">
        <f aca="false">SUM(P27:P39)</f>
        <v>9420.0254</v>
      </c>
      <c r="Q26" s="439" t="n">
        <f aca="false">SUM(Q27:Q39)</f>
        <v>9984.45289</v>
      </c>
      <c r="R26" s="440" t="n">
        <f aca="false">SUM(N26:Q26)</f>
        <v>3949461.18815</v>
      </c>
      <c r="S26" s="441" t="n">
        <f aca="false">R26/$R$9</f>
        <v>0.209931671880152</v>
      </c>
      <c r="T26" s="438" t="n">
        <f aca="false">SUM(T27:T39)</f>
        <v>1612735.63357</v>
      </c>
      <c r="U26" s="439" t="n">
        <f aca="false">SUM(U27:U39)</f>
        <v>1560276.50705</v>
      </c>
      <c r="V26" s="440" t="n">
        <f aca="false">SUM(V27:V39)</f>
        <v>16713.0871</v>
      </c>
      <c r="W26" s="439" t="n">
        <f aca="false">SUM(W27:W39)</f>
        <v>16058.23925</v>
      </c>
      <c r="X26" s="440" t="n">
        <f aca="false">SUM(T26:W26)</f>
        <v>3205783.46697</v>
      </c>
      <c r="Y26" s="443" t="n">
        <f aca="false">IF(ISERROR(R26/X26-1),"         /0",(R26/X26-1))</f>
        <v>0.231980022619213</v>
      </c>
    </row>
    <row r="27" customFormat="false" ht="19.25" hidden="false" customHeight="true" outlineLevel="0" collapsed="false">
      <c r="A27" s="452" t="s">
        <v>230</v>
      </c>
      <c r="B27" s="453" t="n">
        <v>40509.76121</v>
      </c>
      <c r="C27" s="454" t="n">
        <v>39741.38518</v>
      </c>
      <c r="D27" s="455" t="n">
        <v>0</v>
      </c>
      <c r="E27" s="454" t="n">
        <v>0</v>
      </c>
      <c r="F27" s="455" t="n">
        <f aca="false">SUM(B27:E27)</f>
        <v>80251.14639</v>
      </c>
      <c r="G27" s="456" t="n">
        <f aca="false">F27/$F$9</f>
        <v>0.0435497502179106</v>
      </c>
      <c r="H27" s="453" t="n">
        <v>40840.40713</v>
      </c>
      <c r="I27" s="454" t="n">
        <v>38950.46511</v>
      </c>
      <c r="J27" s="455"/>
      <c r="K27" s="454"/>
      <c r="L27" s="455" t="n">
        <f aca="false">SUM(H27:K27)</f>
        <v>79790.87224</v>
      </c>
      <c r="M27" s="457" t="n">
        <f aca="false">IF(ISERROR(F27/L27-1),"         /0",(F27/L27-1))</f>
        <v>0.00576850631003945</v>
      </c>
      <c r="N27" s="453" t="n">
        <v>385253.22089</v>
      </c>
      <c r="O27" s="454" t="n">
        <v>380321.71214</v>
      </c>
      <c r="P27" s="455" t="n">
        <v>20.66537</v>
      </c>
      <c r="Q27" s="454" t="n">
        <v>15.02936</v>
      </c>
      <c r="R27" s="455" t="n">
        <f aca="false">SUM(N27:Q27)</f>
        <v>765610.62776</v>
      </c>
      <c r="S27" s="456" t="n">
        <f aca="false">R27/$R$9</f>
        <v>0.0406956573157658</v>
      </c>
      <c r="T27" s="458" t="n">
        <v>366511.60897</v>
      </c>
      <c r="U27" s="454" t="n">
        <v>351850.46829</v>
      </c>
      <c r="V27" s="455" t="n">
        <v>195.38168</v>
      </c>
      <c r="W27" s="454" t="n">
        <v>201.01769</v>
      </c>
      <c r="X27" s="455" t="n">
        <f aca="false">SUM(T27:W27)</f>
        <v>718758.47663</v>
      </c>
      <c r="Y27" s="459" t="n">
        <f aca="false">IF(ISERROR(R27/X27-1),"         /0",(R27/X27-1))</f>
        <v>0.0651848328101432</v>
      </c>
    </row>
    <row r="28" customFormat="false" ht="19.25" hidden="false" customHeight="true" outlineLevel="0" collapsed="false">
      <c r="A28" s="452" t="s">
        <v>231</v>
      </c>
      <c r="B28" s="453" t="n">
        <v>30735.29152</v>
      </c>
      <c r="C28" s="454" t="n">
        <v>31623.83932</v>
      </c>
      <c r="D28" s="455" t="n">
        <v>0</v>
      </c>
      <c r="E28" s="454" t="n">
        <v>0</v>
      </c>
      <c r="F28" s="455" t="n">
        <f aca="false">SUM(B28:E28)</f>
        <v>62359.13084</v>
      </c>
      <c r="G28" s="456" t="n">
        <f aca="false">F28/$F$9</f>
        <v>0.0338403212172233</v>
      </c>
      <c r="H28" s="453" t="n">
        <v>32698.55904</v>
      </c>
      <c r="I28" s="454" t="n">
        <v>30362.94768</v>
      </c>
      <c r="J28" s="455"/>
      <c r="K28" s="454"/>
      <c r="L28" s="455" t="n">
        <f aca="false">SUM(H28:K28)</f>
        <v>63061.50672</v>
      </c>
      <c r="M28" s="457" t="n">
        <f aca="false">IF(ISERROR(F28/L28-1),"         /0",(F28/L28-1))</f>
        <v>-0.0111379495437466</v>
      </c>
      <c r="N28" s="453" t="n">
        <v>312806.90622</v>
      </c>
      <c r="O28" s="454" t="n">
        <v>296051.43342</v>
      </c>
      <c r="P28" s="455"/>
      <c r="Q28" s="454" t="n">
        <v>0</v>
      </c>
      <c r="R28" s="455" t="n">
        <f aca="false">SUM(N28:Q28)</f>
        <v>608858.33964</v>
      </c>
      <c r="S28" s="456" t="n">
        <f aca="false">R28/$R$9</f>
        <v>0.0323635663422411</v>
      </c>
      <c r="T28" s="458" t="n">
        <v>241490.36732</v>
      </c>
      <c r="U28" s="454" t="n">
        <v>231665.56736</v>
      </c>
      <c r="V28" s="455"/>
      <c r="W28" s="454" t="n">
        <v>0</v>
      </c>
      <c r="X28" s="455" t="n">
        <f aca="false">SUM(T28:W28)</f>
        <v>473155.93468</v>
      </c>
      <c r="Y28" s="459" t="n">
        <f aca="false">IF(ISERROR(R28/X28-1),"         /0",(R28/X28-1))</f>
        <v>0.286802711355141</v>
      </c>
    </row>
    <row r="29" customFormat="false" ht="19.25" hidden="false" customHeight="true" outlineLevel="0" collapsed="false">
      <c r="A29" s="452" t="s">
        <v>232</v>
      </c>
      <c r="B29" s="453" t="n">
        <v>27836.82968</v>
      </c>
      <c r="C29" s="454" t="n">
        <v>33335.8366</v>
      </c>
      <c r="D29" s="455" t="n">
        <v>0</v>
      </c>
      <c r="E29" s="454" t="n">
        <v>0</v>
      </c>
      <c r="F29" s="455" t="n">
        <f aca="false">SUM(B29:E29)</f>
        <v>61172.66628</v>
      </c>
      <c r="G29" s="456" t="n">
        <f aca="false">F29/$F$9</f>
        <v>0.0331964645552972</v>
      </c>
      <c r="H29" s="453" t="n">
        <v>0</v>
      </c>
      <c r="I29" s="454"/>
      <c r="J29" s="455"/>
      <c r="K29" s="454"/>
      <c r="L29" s="455" t="n">
        <f aca="false">SUM(H29:K29)</f>
        <v>0</v>
      </c>
      <c r="M29" s="457" t="str">
        <f aca="false">IF(ISERROR(F29/L29-1),"         /0",(F29/L29-1))</f>
        <v>         /0</v>
      </c>
      <c r="N29" s="453" t="n">
        <v>262771.1922</v>
      </c>
      <c r="O29" s="454" t="n">
        <v>281124.29004</v>
      </c>
      <c r="P29" s="455"/>
      <c r="Q29" s="454" t="n">
        <v>0</v>
      </c>
      <c r="R29" s="455" t="n">
        <f aca="false">SUM(N29:Q29)</f>
        <v>543895.48224</v>
      </c>
      <c r="S29" s="456" t="n">
        <f aca="false">R29/$R$9</f>
        <v>0.0289104975274334</v>
      </c>
      <c r="T29" s="458" t="n">
        <v>0</v>
      </c>
      <c r="U29" s="454"/>
      <c r="V29" s="455"/>
      <c r="W29" s="454"/>
      <c r="X29" s="455" t="n">
        <f aca="false">SUM(T29:W29)</f>
        <v>0</v>
      </c>
      <c r="Y29" s="459" t="str">
        <f aca="false">IF(ISERROR(R29/X29-1),"         /0",(R29/X29-1))</f>
        <v>         /0</v>
      </c>
    </row>
    <row r="30" customFormat="false" ht="19.25" hidden="false" customHeight="true" outlineLevel="0" collapsed="false">
      <c r="A30" s="452" t="s">
        <v>233</v>
      </c>
      <c r="B30" s="453" t="n">
        <v>30683.4661</v>
      </c>
      <c r="C30" s="454" t="n">
        <v>30324.3168</v>
      </c>
      <c r="D30" s="455" t="n">
        <v>0</v>
      </c>
      <c r="E30" s="454" t="n">
        <v>0</v>
      </c>
      <c r="F30" s="455" t="n">
        <f aca="false">SUM(B30:E30)</f>
        <v>61007.7829</v>
      </c>
      <c r="G30" s="456" t="n">
        <f aca="false">F30/$F$9</f>
        <v>0.0331069875778695</v>
      </c>
      <c r="H30" s="453" t="n">
        <v>39822.3013</v>
      </c>
      <c r="I30" s="454" t="n">
        <v>39852.591</v>
      </c>
      <c r="J30" s="455"/>
      <c r="K30" s="454"/>
      <c r="L30" s="455" t="n">
        <f aca="false">SUM(H30:K30)</f>
        <v>79674.8923</v>
      </c>
      <c r="M30" s="457" t="n">
        <f aca="false">IF(ISERROR(F30/L30-1),"         /0",(F30/L30-1))</f>
        <v>-0.23429099006137</v>
      </c>
      <c r="N30" s="453" t="n">
        <v>324233.9301</v>
      </c>
      <c r="O30" s="454" t="n">
        <v>299106.4604</v>
      </c>
      <c r="P30" s="455"/>
      <c r="Q30" s="454"/>
      <c r="R30" s="455" t="n">
        <f aca="false">SUM(N30:Q30)</f>
        <v>623340.3905</v>
      </c>
      <c r="S30" s="456" t="n">
        <f aca="false">R30/$R$9</f>
        <v>0.0331333526509191</v>
      </c>
      <c r="T30" s="458" t="n">
        <v>380460.2675</v>
      </c>
      <c r="U30" s="454" t="n">
        <v>367613.1076</v>
      </c>
      <c r="V30" s="455"/>
      <c r="W30" s="454"/>
      <c r="X30" s="455" t="n">
        <f aca="false">SUM(T30:W30)</f>
        <v>748073.3751</v>
      </c>
      <c r="Y30" s="459" t="n">
        <f aca="false">IF(ISERROR(R30/X30-1),"         /0",(R30/X30-1))</f>
        <v>-0.166738970737097</v>
      </c>
    </row>
    <row r="31" customFormat="false" ht="19.25" hidden="false" customHeight="true" outlineLevel="0" collapsed="false">
      <c r="A31" s="452" t="s">
        <v>234</v>
      </c>
      <c r="B31" s="453" t="n">
        <v>29129.04196</v>
      </c>
      <c r="C31" s="454" t="n">
        <v>29072.98864</v>
      </c>
      <c r="D31" s="455" t="n">
        <v>0</v>
      </c>
      <c r="E31" s="454" t="n">
        <v>0</v>
      </c>
      <c r="F31" s="455" t="n">
        <f aca="false">SUM(B31:E31)</f>
        <v>58202.0306</v>
      </c>
      <c r="G31" s="456" t="n">
        <f aca="false">F31/$F$9</f>
        <v>0.0315843948507262</v>
      </c>
      <c r="H31" s="453" t="n">
        <v>33234.94765</v>
      </c>
      <c r="I31" s="454" t="n">
        <v>33272.31653</v>
      </c>
      <c r="J31" s="455"/>
      <c r="K31" s="454" t="n">
        <v>0</v>
      </c>
      <c r="L31" s="455" t="n">
        <f aca="false">SUM(H31:K31)</f>
        <v>66507.26418</v>
      </c>
      <c r="M31" s="457" t="n">
        <f aca="false">IF(ISERROR(F31/L31-1),"         /0",(F31/L31-1))</f>
        <v>-0.124877089478859</v>
      </c>
      <c r="N31" s="453" t="n">
        <v>297722.53807</v>
      </c>
      <c r="O31" s="454" t="n">
        <v>285811.20757</v>
      </c>
      <c r="P31" s="455" t="n">
        <v>700.6665</v>
      </c>
      <c r="Q31" s="454" t="n">
        <v>1102.38196</v>
      </c>
      <c r="R31" s="455" t="n">
        <f aca="false">SUM(N31:Q31)</f>
        <v>585336.7941</v>
      </c>
      <c r="S31" s="456" t="n">
        <f aca="false">R31/$R$9</f>
        <v>0.0311132901285557</v>
      </c>
      <c r="T31" s="458" t="n">
        <v>265155.55915</v>
      </c>
      <c r="U31" s="454" t="n">
        <v>255785.31249</v>
      </c>
      <c r="V31" s="455" t="n">
        <v>2242.1328</v>
      </c>
      <c r="W31" s="454" t="n">
        <v>2835.36377</v>
      </c>
      <c r="X31" s="455" t="n">
        <f aca="false">SUM(T31:W31)</f>
        <v>526018.36821</v>
      </c>
      <c r="Y31" s="459" t="n">
        <f aca="false">IF(ISERROR(R31/X31-1),"         /0",(R31/X31-1))</f>
        <v>0.112768734848283</v>
      </c>
    </row>
    <row r="32" customFormat="false" ht="19.25" hidden="false" customHeight="true" outlineLevel="0" collapsed="false">
      <c r="A32" s="452" t="s">
        <v>235</v>
      </c>
      <c r="B32" s="453" t="n">
        <v>17416.7362</v>
      </c>
      <c r="C32" s="454" t="n">
        <v>16458.91804</v>
      </c>
      <c r="D32" s="455" t="n">
        <v>0</v>
      </c>
      <c r="E32" s="454" t="n">
        <v>0</v>
      </c>
      <c r="F32" s="455" t="n">
        <f aca="false">SUM(B32:E32)</f>
        <v>33875.65424</v>
      </c>
      <c r="G32" s="456" t="n">
        <f aca="false">F32/$F$9</f>
        <v>0.0183832424455451</v>
      </c>
      <c r="H32" s="453" t="n">
        <v>10164.53823</v>
      </c>
      <c r="I32" s="454" t="n">
        <v>9955.78299</v>
      </c>
      <c r="J32" s="455"/>
      <c r="K32" s="454"/>
      <c r="L32" s="455" t="n">
        <f aca="false">SUM(H32:K32)</f>
        <v>20120.32122</v>
      </c>
      <c r="M32" s="457" t="n">
        <f aca="false">IF(ISERROR(F32/L32-1),"         /0",(F32/L32-1))</f>
        <v>0.683653748347066</v>
      </c>
      <c r="N32" s="453" t="n">
        <v>135236.55636</v>
      </c>
      <c r="O32" s="454" t="n">
        <v>139542.64484</v>
      </c>
      <c r="P32" s="455" t="n">
        <v>2.04662</v>
      </c>
      <c r="Q32" s="454" t="n">
        <v>2.04662</v>
      </c>
      <c r="R32" s="455" t="n">
        <f aca="false">SUM(N32:Q32)</f>
        <v>274783.29444</v>
      </c>
      <c r="S32" s="456" t="n">
        <f aca="false">R32/$R$9</f>
        <v>0.0146059712093402</v>
      </c>
      <c r="T32" s="458" t="n">
        <v>106683.13743</v>
      </c>
      <c r="U32" s="454" t="n">
        <v>101447.88347</v>
      </c>
      <c r="V32" s="455" t="n">
        <v>472.76922</v>
      </c>
      <c r="W32" s="454" t="n">
        <v>258.89743</v>
      </c>
      <c r="X32" s="455" t="n">
        <f aca="false">SUM(T32:W32)</f>
        <v>208862.68755</v>
      </c>
      <c r="Y32" s="459" t="n">
        <f aca="false">IF(ISERROR(R32/X32-1),"         /0",(R32/X32-1))</f>
        <v>0.315616961857867</v>
      </c>
    </row>
    <row r="33" customFormat="false" ht="19.25" hidden="false" customHeight="true" outlineLevel="0" collapsed="false">
      <c r="A33" s="452" t="s">
        <v>236</v>
      </c>
      <c r="B33" s="453" t="n">
        <v>8807.99292</v>
      </c>
      <c r="C33" s="454" t="n">
        <v>8717.05494</v>
      </c>
      <c r="D33" s="455" t="n">
        <v>0</v>
      </c>
      <c r="E33" s="454" t="n">
        <v>0</v>
      </c>
      <c r="F33" s="455" t="n">
        <f aca="false">SUM(B33:E33)</f>
        <v>17525.04786</v>
      </c>
      <c r="G33" s="456" t="n">
        <f aca="false">F33/$F$9</f>
        <v>0.00951028728176563</v>
      </c>
      <c r="H33" s="453" t="n">
        <v>8789.22794</v>
      </c>
      <c r="I33" s="454" t="n">
        <v>9593.23516</v>
      </c>
      <c r="J33" s="455" t="n">
        <v>108.98123</v>
      </c>
      <c r="K33" s="454" t="n">
        <v>2.16519</v>
      </c>
      <c r="L33" s="455" t="n">
        <f aca="false">SUM(H33:K33)</f>
        <v>18493.60952</v>
      </c>
      <c r="M33" s="457" t="n">
        <f aca="false">IF(ISERROR(F33/L33-1),"         /0",(F33/L33-1))</f>
        <v>-0.0523727755229474</v>
      </c>
      <c r="N33" s="453" t="n">
        <v>95336.20262</v>
      </c>
      <c r="O33" s="454" t="n">
        <v>94266.59876</v>
      </c>
      <c r="P33" s="455" t="n">
        <v>236.72744</v>
      </c>
      <c r="Q33" s="454" t="n">
        <v>2.16519</v>
      </c>
      <c r="R33" s="455" t="n">
        <f aca="false">SUM(N33:Q33)</f>
        <v>189841.69401</v>
      </c>
      <c r="S33" s="456" t="n">
        <f aca="false">R33/$R$9</f>
        <v>0.010090942110194</v>
      </c>
      <c r="T33" s="458" t="n">
        <v>84749.86698</v>
      </c>
      <c r="U33" s="454" t="n">
        <v>85615.94298</v>
      </c>
      <c r="V33" s="455" t="n">
        <v>342.10002</v>
      </c>
      <c r="W33" s="454" t="n">
        <v>285.08335</v>
      </c>
      <c r="X33" s="455" t="n">
        <f aca="false">SUM(T33:W33)</f>
        <v>170992.99333</v>
      </c>
      <c r="Y33" s="459" t="n">
        <f aca="false">IF(ISERROR(R33/X33-1),"         /0",(R33/X33-1))</f>
        <v>0.11023083643915</v>
      </c>
    </row>
    <row r="34" customFormat="false" ht="19.25" hidden="false" customHeight="true" outlineLevel="0" collapsed="false">
      <c r="A34" s="452" t="s">
        <v>237</v>
      </c>
      <c r="B34" s="453" t="n">
        <v>6655.5148</v>
      </c>
      <c r="C34" s="454" t="n">
        <v>6456.14692</v>
      </c>
      <c r="D34" s="455" t="n">
        <v>0</v>
      </c>
      <c r="E34" s="454" t="n">
        <v>0</v>
      </c>
      <c r="F34" s="455" t="n">
        <f aca="false">SUM(B34:E34)</f>
        <v>13111.66172</v>
      </c>
      <c r="G34" s="456" t="n">
        <f aca="false">F34/$F$9</f>
        <v>0.00711528269107559</v>
      </c>
      <c r="H34" s="453" t="n">
        <v>5455.34</v>
      </c>
      <c r="I34" s="454" t="n">
        <v>5782.6604</v>
      </c>
      <c r="J34" s="455"/>
      <c r="K34" s="454"/>
      <c r="L34" s="455" t="n">
        <f aca="false">SUM(H34:K34)</f>
        <v>11238.0004</v>
      </c>
      <c r="M34" s="457" t="n">
        <f aca="false">IF(ISERROR(F34/L34-1),"         /0",(F34/L34-1))</f>
        <v>0.166725507502207</v>
      </c>
      <c r="N34" s="453" t="n">
        <v>63673.7366</v>
      </c>
      <c r="O34" s="454" t="n">
        <v>61770.31888</v>
      </c>
      <c r="P34" s="455" t="n">
        <v>148.782</v>
      </c>
      <c r="Q34" s="454" t="n">
        <v>384.84944</v>
      </c>
      <c r="R34" s="455" t="n">
        <f aca="false">SUM(N34:Q34)</f>
        <v>125977.68692</v>
      </c>
      <c r="S34" s="456" t="n">
        <f aca="false">R34/$R$9</f>
        <v>0.00669628214452668</v>
      </c>
      <c r="T34" s="458" t="n">
        <v>48562.4448</v>
      </c>
      <c r="U34" s="454" t="n">
        <v>51369.4652</v>
      </c>
      <c r="V34" s="455" t="n">
        <v>3.96752</v>
      </c>
      <c r="W34" s="454" t="n">
        <v>0</v>
      </c>
      <c r="X34" s="455" t="n">
        <f aca="false">SUM(T34:W34)</f>
        <v>99935.87752</v>
      </c>
      <c r="Y34" s="459" t="n">
        <f aca="false">IF(ISERROR(R34/X34-1),"         /0",(R34/X34-1))</f>
        <v>0.260585187684856</v>
      </c>
    </row>
    <row r="35" customFormat="false" ht="19.25" hidden="false" customHeight="true" outlineLevel="0" collapsed="false">
      <c r="A35" s="452" t="s">
        <v>238</v>
      </c>
      <c r="B35" s="453" t="n">
        <v>3639.80574</v>
      </c>
      <c r="C35" s="454" t="n">
        <v>3524.67315</v>
      </c>
      <c r="D35" s="455" t="n">
        <v>0</v>
      </c>
      <c r="E35" s="454" t="n">
        <v>0</v>
      </c>
      <c r="F35" s="455" t="n">
        <f aca="false">SUM(B35:E35)</f>
        <v>7164.47889</v>
      </c>
      <c r="G35" s="456" t="n">
        <f aca="false">F35/$F$9</f>
        <v>0.00388793531477667</v>
      </c>
      <c r="H35" s="453" t="n">
        <v>1535.1012</v>
      </c>
      <c r="I35" s="454" t="n">
        <v>1343.21355</v>
      </c>
      <c r="J35" s="455"/>
      <c r="K35" s="454"/>
      <c r="L35" s="455" t="n">
        <f aca="false">SUM(H35:K35)</f>
        <v>2878.31475</v>
      </c>
      <c r="M35" s="457" t="n">
        <f aca="false">IF(ISERROR(F35/L35-1),"         /0",(F35/L35-1))</f>
        <v>1.48912280701754</v>
      </c>
      <c r="N35" s="453" t="n">
        <v>16815.41775</v>
      </c>
      <c r="O35" s="454" t="n">
        <v>15098.52825</v>
      </c>
      <c r="P35" s="455"/>
      <c r="Q35" s="454" t="n">
        <v>6.05961</v>
      </c>
      <c r="R35" s="455" t="n">
        <f aca="false">SUM(N35:Q35)</f>
        <v>31920.00561</v>
      </c>
      <c r="S35" s="456" t="n">
        <f aca="false">R35/$R$9</f>
        <v>0.00169669223848482</v>
      </c>
      <c r="T35" s="458" t="n">
        <v>17875.8495</v>
      </c>
      <c r="U35" s="454" t="n">
        <v>17023.46436</v>
      </c>
      <c r="V35" s="455"/>
      <c r="W35" s="454"/>
      <c r="X35" s="455" t="n">
        <f aca="false">SUM(T35:W35)</f>
        <v>34899.31386</v>
      </c>
      <c r="Y35" s="459" t="n">
        <f aca="false">IF(ISERROR(R35/X35-1),"         /0",(R35/X35-1))</f>
        <v>-0.0853686769302003</v>
      </c>
    </row>
    <row r="36" customFormat="false" ht="19.25" hidden="false" customHeight="true" outlineLevel="0" collapsed="false">
      <c r="A36" s="452" t="s">
        <v>239</v>
      </c>
      <c r="B36" s="453" t="n">
        <v>2225.27043</v>
      </c>
      <c r="C36" s="454" t="n">
        <v>2379.46096</v>
      </c>
      <c r="D36" s="455" t="n">
        <v>0</v>
      </c>
      <c r="E36" s="454" t="n">
        <v>0</v>
      </c>
      <c r="F36" s="455" t="n">
        <f aca="false">SUM(B36:E36)</f>
        <v>4604.73139</v>
      </c>
      <c r="G36" s="456" t="n">
        <f aca="false">F36/$F$9</f>
        <v>0.00249884158514726</v>
      </c>
      <c r="H36" s="453" t="n">
        <v>105.83492</v>
      </c>
      <c r="I36" s="454" t="n">
        <v>124.08232</v>
      </c>
      <c r="J36" s="455"/>
      <c r="K36" s="454"/>
      <c r="L36" s="455" t="n">
        <f aca="false">SUM(H36:K36)</f>
        <v>229.91724</v>
      </c>
      <c r="M36" s="457" t="n">
        <f aca="false">IF(ISERROR(F36/L36-1),"         /0",(F36/L36-1))</f>
        <v>19.0277777777778</v>
      </c>
      <c r="N36" s="453" t="n">
        <v>17897.96229</v>
      </c>
      <c r="O36" s="454" t="n">
        <v>18650.66754</v>
      </c>
      <c r="P36" s="455"/>
      <c r="Q36" s="454" t="n">
        <v>0</v>
      </c>
      <c r="R36" s="455" t="n">
        <f aca="false">SUM(N36:Q36)</f>
        <v>36548.62983</v>
      </c>
      <c r="S36" s="456" t="n">
        <f aca="false">R36/$R$9</f>
        <v>0.00194272448813068</v>
      </c>
      <c r="T36" s="458" t="n">
        <v>11857.16052</v>
      </c>
      <c r="U36" s="454" t="n">
        <v>11597.13507</v>
      </c>
      <c r="V36" s="455"/>
      <c r="W36" s="454"/>
      <c r="X36" s="455" t="n">
        <f aca="false">SUM(T36:W36)</f>
        <v>23454.29559</v>
      </c>
      <c r="Y36" s="459" t="n">
        <f aca="false">IF(ISERROR(R36/X36-1),"         /0",(R36/X36-1))</f>
        <v>0.558291515929513</v>
      </c>
    </row>
    <row r="37" customFormat="false" ht="19.25" hidden="false" customHeight="true" outlineLevel="0" collapsed="false">
      <c r="A37" s="452" t="s">
        <v>240</v>
      </c>
      <c r="B37" s="453" t="n">
        <v>2241.864</v>
      </c>
      <c r="C37" s="454" t="n">
        <v>2286.872</v>
      </c>
      <c r="D37" s="455" t="n">
        <v>0</v>
      </c>
      <c r="E37" s="454" t="n">
        <v>0</v>
      </c>
      <c r="F37" s="455" t="n">
        <f aca="false">SUM(B37:E37)</f>
        <v>4528.736</v>
      </c>
      <c r="G37" s="456" t="n">
        <f aca="false">F37/$F$9</f>
        <v>0.0024576012988574</v>
      </c>
      <c r="H37" s="453" t="n">
        <v>2019.152</v>
      </c>
      <c r="I37" s="454" t="n">
        <v>2196.08</v>
      </c>
      <c r="J37" s="455"/>
      <c r="K37" s="454"/>
      <c r="L37" s="455" t="n">
        <f aca="false">SUM(H37:K37)</f>
        <v>4215.232</v>
      </c>
      <c r="M37" s="457" t="n">
        <f aca="false">IF(ISERROR(F37/L37-1),"         /0",(F37/L37-1))</f>
        <v>0.0743740795287189</v>
      </c>
      <c r="N37" s="453" t="n">
        <v>28001.184</v>
      </c>
      <c r="O37" s="454" t="n">
        <v>27947.64</v>
      </c>
      <c r="P37" s="455"/>
      <c r="Q37" s="454"/>
      <c r="R37" s="455" t="n">
        <f aca="false">SUM(N37:Q37)</f>
        <v>55948.824</v>
      </c>
      <c r="S37" s="456" t="n">
        <f aca="false">R37/$R$9</f>
        <v>0.00297393229164765</v>
      </c>
      <c r="T37" s="458" t="n">
        <v>28943.248</v>
      </c>
      <c r="U37" s="454" t="n">
        <v>27786.232</v>
      </c>
      <c r="V37" s="455" t="n">
        <v>4.656</v>
      </c>
      <c r="W37" s="454" t="n">
        <v>1.552</v>
      </c>
      <c r="X37" s="455" t="n">
        <f aca="false">SUM(T37:W37)</f>
        <v>56735.688</v>
      </c>
      <c r="Y37" s="459" t="n">
        <f aca="false">IF(ISERROR(R37/X37-1),"         /0",(R37/X37-1))</f>
        <v>-0.0138689425957081</v>
      </c>
    </row>
    <row r="38" customFormat="false" ht="19.25" hidden="false" customHeight="true" outlineLevel="0" collapsed="false">
      <c r="A38" s="452" t="s">
        <v>241</v>
      </c>
      <c r="B38" s="453" t="n">
        <v>1228.8042</v>
      </c>
      <c r="C38" s="454" t="n">
        <v>1275.01564</v>
      </c>
      <c r="D38" s="455" t="n">
        <v>0</v>
      </c>
      <c r="E38" s="454" t="n">
        <v>0</v>
      </c>
      <c r="F38" s="455" t="n">
        <f aca="false">SUM(B38:E38)</f>
        <v>2503.81984</v>
      </c>
      <c r="G38" s="456" t="n">
        <f aca="false">F38/$F$9</f>
        <v>0.00135874356352168</v>
      </c>
      <c r="H38" s="453" t="n">
        <v>1421.00178</v>
      </c>
      <c r="I38" s="454" t="n">
        <v>1529.17856</v>
      </c>
      <c r="J38" s="455"/>
      <c r="K38" s="454"/>
      <c r="L38" s="455" t="n">
        <f aca="false">SUM(H38:K38)</f>
        <v>2950.18034</v>
      </c>
      <c r="M38" s="457" t="n">
        <f aca="false">IF(ISERROR(F38/L38-1),"         /0",(F38/L38-1))</f>
        <v>-0.151299394802421</v>
      </c>
      <c r="N38" s="453" t="n">
        <v>11635.83054</v>
      </c>
      <c r="O38" s="454" t="n">
        <v>11105.44924</v>
      </c>
      <c r="P38" s="455"/>
      <c r="Q38" s="454" t="n">
        <v>0</v>
      </c>
      <c r="R38" s="455" t="n">
        <f aca="false">SUM(N38:Q38)</f>
        <v>22741.27978</v>
      </c>
      <c r="S38" s="456" t="n">
        <f aca="false">R38/$R$9</f>
        <v>0.00120880157000504</v>
      </c>
      <c r="T38" s="458" t="n">
        <v>10170.71784</v>
      </c>
      <c r="U38" s="454" t="n">
        <v>10052.03846</v>
      </c>
      <c r="V38" s="455" t="n">
        <v>0</v>
      </c>
      <c r="W38" s="454" t="n">
        <v>0</v>
      </c>
      <c r="X38" s="455" t="n">
        <f aca="false">SUM(T38:W38)</f>
        <v>20222.7563</v>
      </c>
      <c r="Y38" s="459" t="n">
        <f aca="false">IF(ISERROR(R38/X38-1),"         /0",(R38/X38-1))</f>
        <v>0.124539080758244</v>
      </c>
    </row>
    <row r="39" customFormat="false" ht="19.25" hidden="false" customHeight="true" outlineLevel="0" collapsed="false">
      <c r="A39" s="452" t="s">
        <v>204</v>
      </c>
      <c r="B39" s="453" t="n">
        <v>3050.55015</v>
      </c>
      <c r="C39" s="454" t="n">
        <v>2625.64295</v>
      </c>
      <c r="D39" s="455" t="n">
        <v>136.44758</v>
      </c>
      <c r="E39" s="454" t="n">
        <v>124.1642</v>
      </c>
      <c r="F39" s="455" t="n">
        <f aca="false">SUM(B39:E39)</f>
        <v>5936.80488</v>
      </c>
      <c r="G39" s="456" t="n">
        <f aca="false">F39/$F$9</f>
        <v>0.00322171559219857</v>
      </c>
      <c r="H39" s="453" t="n">
        <v>4609.6182</v>
      </c>
      <c r="I39" s="454" t="n">
        <v>5765.37895</v>
      </c>
      <c r="J39" s="455" t="n">
        <v>2093.80578</v>
      </c>
      <c r="K39" s="454" t="n">
        <v>1180.60977</v>
      </c>
      <c r="L39" s="455" t="n">
        <f aca="false">SUM(H39:K39)</f>
        <v>13649.4127</v>
      </c>
      <c r="M39" s="457" t="n">
        <f aca="false">IF(ISERROR(F39/L39-1),"         /0",(F39/L39-1))</f>
        <v>-0.565050525580489</v>
      </c>
      <c r="N39" s="453" t="n">
        <v>35746.86596</v>
      </c>
      <c r="O39" s="454" t="n">
        <v>32128.21518</v>
      </c>
      <c r="P39" s="455" t="n">
        <v>8311.13747</v>
      </c>
      <c r="Q39" s="454" t="n">
        <v>8471.92071</v>
      </c>
      <c r="R39" s="455" t="n">
        <f aca="false">SUM(N39:Q39)</f>
        <v>84658.13932</v>
      </c>
      <c r="S39" s="456" t="n">
        <f aca="false">R39/$R$9</f>
        <v>0.00449996186290803</v>
      </c>
      <c r="T39" s="458" t="n">
        <v>50275.40556</v>
      </c>
      <c r="U39" s="454" t="n">
        <v>48469.88977</v>
      </c>
      <c r="V39" s="455" t="n">
        <v>13452.07986</v>
      </c>
      <c r="W39" s="454" t="n">
        <v>12476.32501</v>
      </c>
      <c r="X39" s="455" t="n">
        <f aca="false">SUM(T39:W39)</f>
        <v>124673.7002</v>
      </c>
      <c r="Y39" s="459" t="n">
        <f aca="false">IF(ISERROR(R39/X39-1),"         /0",(R39/X39-1))</f>
        <v>-0.320962326583775</v>
      </c>
    </row>
    <row r="40" s="444" customFormat="true" ht="19.25" hidden="false" customHeight="true" outlineLevel="0" collapsed="false">
      <c r="A40" s="437" t="s">
        <v>242</v>
      </c>
      <c r="B40" s="438" t="n">
        <f aca="false">SUM(B41:B47)</f>
        <v>304736.27394</v>
      </c>
      <c r="C40" s="439" t="n">
        <f aca="false">SUM(C41:C47)</f>
        <v>388146.62575</v>
      </c>
      <c r="D40" s="440" t="n">
        <f aca="false">SUM(D41:D47)</f>
        <v>0</v>
      </c>
      <c r="E40" s="439" t="n">
        <f aca="false">SUM(E41:E47)</f>
        <v>0</v>
      </c>
      <c r="F40" s="440" t="n">
        <f aca="false">SUM(B40:E40)</f>
        <v>692882.89969</v>
      </c>
      <c r="G40" s="441" t="n">
        <f aca="false">F40/$F$9</f>
        <v>0.376005559660406</v>
      </c>
      <c r="H40" s="438" t="n">
        <f aca="false">SUM(H41:H47)</f>
        <v>289272.53166</v>
      </c>
      <c r="I40" s="439" t="n">
        <f aca="false">SUM(I41:I47)</f>
        <v>325035.69404</v>
      </c>
      <c r="J40" s="440" t="n">
        <f aca="false">SUM(J41:J47)</f>
        <v>0</v>
      </c>
      <c r="K40" s="439" t="n">
        <f aca="false">SUM(K41:K47)</f>
        <v>0</v>
      </c>
      <c r="L40" s="440" t="n">
        <f aca="false">SUM(H40:K40)</f>
        <v>614308.2257</v>
      </c>
      <c r="M40" s="442" t="n">
        <f aca="false">IF(ISERROR(F40/L40-1),"         /0",(F40/L40-1))</f>
        <v>0.127907572620348</v>
      </c>
      <c r="N40" s="438" t="n">
        <f aca="false">SUM(N41:N47)</f>
        <v>3710980.24778</v>
      </c>
      <c r="O40" s="439" t="n">
        <f aca="false">SUM(O41:O47)</f>
        <v>3506947.80438</v>
      </c>
      <c r="P40" s="440" t="n">
        <f aca="false">SUM(P41:P47)</f>
        <v>1936.35278</v>
      </c>
      <c r="Q40" s="439" t="n">
        <f aca="false">SUM(Q41:Q47)</f>
        <v>24.11852</v>
      </c>
      <c r="R40" s="440" t="n">
        <f aca="false">SUM(N40:Q40)</f>
        <v>7219888.52346</v>
      </c>
      <c r="S40" s="441" t="n">
        <f aca="false">R40/$R$9</f>
        <v>0.383769632441496</v>
      </c>
      <c r="T40" s="438" t="n">
        <f aca="false">SUM(T41:T47)</f>
        <v>2922728.61276</v>
      </c>
      <c r="U40" s="439" t="n">
        <f aca="false">SUM(U41:U47)</f>
        <v>2681349.0556</v>
      </c>
      <c r="V40" s="440" t="n">
        <f aca="false">SUM(V41:V47)</f>
        <v>97.3974</v>
      </c>
      <c r="W40" s="439" t="n">
        <f aca="false">SUM(W41:W47)</f>
        <v>117.25811</v>
      </c>
      <c r="X40" s="440" t="n">
        <f aca="false">SUM(T40:W40)</f>
        <v>5604292.32387</v>
      </c>
      <c r="Y40" s="443" t="n">
        <f aca="false">IF(ISERROR(R40/X40-1),"         /0",(R40/X40-1))</f>
        <v>0.288278359911526</v>
      </c>
    </row>
    <row r="41" customFormat="false" ht="19.25" hidden="false" customHeight="true" outlineLevel="0" collapsed="false">
      <c r="A41" s="452" t="s">
        <v>243</v>
      </c>
      <c r="B41" s="453" t="n">
        <v>133790.11465</v>
      </c>
      <c r="C41" s="454" t="n">
        <v>159415.48035</v>
      </c>
      <c r="D41" s="455" t="n">
        <v>0</v>
      </c>
      <c r="E41" s="454" t="n">
        <v>0</v>
      </c>
      <c r="F41" s="455" t="n">
        <f aca="false">SUM(B41:E41)</f>
        <v>293205.595</v>
      </c>
      <c r="G41" s="456" t="n">
        <f aca="false">F41/$F$9</f>
        <v>0.159113370950362</v>
      </c>
      <c r="H41" s="453" t="n">
        <v>141574.12072</v>
      </c>
      <c r="I41" s="454" t="n">
        <v>154619.76144</v>
      </c>
      <c r="J41" s="455"/>
      <c r="K41" s="454"/>
      <c r="L41" s="455" t="n">
        <f aca="false">SUM(H41:K41)</f>
        <v>296193.88216</v>
      </c>
      <c r="M41" s="457" t="n">
        <f aca="false">IF(ISERROR(F41/L41-1),"         /0",(F41/L41-1))</f>
        <v>-0.0100889563896724</v>
      </c>
      <c r="N41" s="453" t="n">
        <v>1664797.26932</v>
      </c>
      <c r="O41" s="454" t="n">
        <v>1559283.42027</v>
      </c>
      <c r="P41" s="455" t="n">
        <v>1911.86114</v>
      </c>
      <c r="Q41" s="454"/>
      <c r="R41" s="455" t="n">
        <f aca="false">SUM(N41:Q41)</f>
        <v>3225992.55073</v>
      </c>
      <c r="S41" s="456" t="n">
        <f aca="false">R41/$R$9</f>
        <v>0.171476051386365</v>
      </c>
      <c r="T41" s="453" t="n">
        <v>1473803.94804</v>
      </c>
      <c r="U41" s="454" t="n">
        <v>1354786.57556</v>
      </c>
      <c r="V41" s="455"/>
      <c r="W41" s="454"/>
      <c r="X41" s="448" t="n">
        <f aca="false">SUM(T41:W41)</f>
        <v>2828590.5236</v>
      </c>
      <c r="Y41" s="459" t="n">
        <f aca="false">IF(ISERROR(R41/X41-1),"         /0",(R41/X41-1))</f>
        <v>0.140494717709872</v>
      </c>
    </row>
    <row r="42" customFormat="false" ht="19.25" hidden="false" customHeight="true" outlineLevel="0" collapsed="false">
      <c r="A42" s="452" t="s">
        <v>244</v>
      </c>
      <c r="B42" s="453" t="n">
        <v>54958.42638</v>
      </c>
      <c r="C42" s="454" t="n">
        <v>69301.04544</v>
      </c>
      <c r="D42" s="455" t="n">
        <v>0</v>
      </c>
      <c r="E42" s="454" t="n">
        <v>0</v>
      </c>
      <c r="F42" s="455" t="n">
        <f aca="false">SUM(B42:E42)</f>
        <v>124259.47182</v>
      </c>
      <c r="G42" s="456" t="n">
        <f aca="false">F42/$F$9</f>
        <v>0.0674316717380229</v>
      </c>
      <c r="H42" s="453" t="n">
        <v>58373.33568</v>
      </c>
      <c r="I42" s="454" t="n">
        <v>68704.51698</v>
      </c>
      <c r="J42" s="455"/>
      <c r="K42" s="454"/>
      <c r="L42" s="455" t="n">
        <f aca="false">SUM(H42:K42)</f>
        <v>127077.85266</v>
      </c>
      <c r="M42" s="457" t="n">
        <f aca="false">IF(ISERROR(F42/L42-1),"         /0",(F42/L42-1))</f>
        <v>-0.0221783794815974</v>
      </c>
      <c r="N42" s="453" t="n">
        <v>620847.80142</v>
      </c>
      <c r="O42" s="454" t="n">
        <v>584070.52506</v>
      </c>
      <c r="P42" s="455"/>
      <c r="Q42" s="454"/>
      <c r="R42" s="455" t="n">
        <f aca="false">SUM(N42:Q42)</f>
        <v>1204918.32648</v>
      </c>
      <c r="S42" s="456" t="n">
        <f aca="false">R42/$R$9</f>
        <v>0.0640468425201737</v>
      </c>
      <c r="T42" s="453" t="n">
        <v>615306.13848</v>
      </c>
      <c r="U42" s="454" t="n">
        <v>570799.92816</v>
      </c>
      <c r="V42" s="455"/>
      <c r="W42" s="454"/>
      <c r="X42" s="448" t="n">
        <f aca="false">SUM(T42:W42)</f>
        <v>1186106.06664</v>
      </c>
      <c r="Y42" s="459" t="n">
        <f aca="false">IF(ISERROR(R42/X42-1),"         /0",(R42/X42-1))</f>
        <v>0.0158605207148894</v>
      </c>
    </row>
    <row r="43" customFormat="false" ht="19.25" hidden="false" customHeight="true" outlineLevel="0" collapsed="false">
      <c r="A43" s="452" t="s">
        <v>245</v>
      </c>
      <c r="B43" s="453" t="n">
        <v>42463.0837</v>
      </c>
      <c r="C43" s="454" t="n">
        <v>54394.1834</v>
      </c>
      <c r="D43" s="455" t="n">
        <v>0</v>
      </c>
      <c r="E43" s="454" t="n">
        <v>0</v>
      </c>
      <c r="F43" s="455" t="n">
        <f aca="false">SUM(B43:E43)</f>
        <v>96857.2671</v>
      </c>
      <c r="G43" s="456" t="n">
        <f aca="false">F43/$F$9</f>
        <v>0.0525613648993314</v>
      </c>
      <c r="H43" s="453" t="n">
        <v>2217.2036</v>
      </c>
      <c r="I43" s="454" t="n">
        <v>2762.4176</v>
      </c>
      <c r="J43" s="455" t="n">
        <v>0</v>
      </c>
      <c r="K43" s="454" t="n">
        <v>0</v>
      </c>
      <c r="L43" s="455" t="n">
        <f aca="false">SUM(H43:K43)</f>
        <v>4979.6212</v>
      </c>
      <c r="M43" s="457" t="n">
        <f aca="false">IF(ISERROR(F43/L43-1),"         /0",(F43/L43-1))</f>
        <v>18.4507299270073</v>
      </c>
      <c r="N43" s="453" t="n">
        <v>526231.4659</v>
      </c>
      <c r="O43" s="454" t="n">
        <v>480388.0554</v>
      </c>
      <c r="P43" s="455" t="n">
        <v>0</v>
      </c>
      <c r="Q43" s="454" t="n">
        <v>0</v>
      </c>
      <c r="R43" s="455" t="n">
        <f aca="false">SUM(N43:Q43)</f>
        <v>1006619.5213</v>
      </c>
      <c r="S43" s="456" t="n">
        <f aca="false">R43/$R$9</f>
        <v>0.0535063668147336</v>
      </c>
      <c r="T43" s="453" t="n">
        <v>2217.2036</v>
      </c>
      <c r="U43" s="454" t="n">
        <v>2762.4176</v>
      </c>
      <c r="V43" s="455" t="n">
        <v>0</v>
      </c>
      <c r="W43" s="454" t="n">
        <v>0</v>
      </c>
      <c r="X43" s="448" t="n">
        <f aca="false">SUM(T43:W43)</f>
        <v>4979.6212</v>
      </c>
      <c r="Y43" s="459" t="n">
        <f aca="false">IF(ISERROR(R43/X43-1),"         /0",(R43/X43-1))</f>
        <v>201.147810218978</v>
      </c>
    </row>
    <row r="44" customFormat="false" ht="19.25" hidden="false" customHeight="true" outlineLevel="0" collapsed="false">
      <c r="A44" s="452" t="s">
        <v>246</v>
      </c>
      <c r="B44" s="453" t="n">
        <v>35147.47944</v>
      </c>
      <c r="C44" s="454" t="n">
        <v>52762.74501</v>
      </c>
      <c r="D44" s="455" t="n">
        <v>0</v>
      </c>
      <c r="E44" s="454" t="n">
        <v>0</v>
      </c>
      <c r="F44" s="455" t="n">
        <f aca="false">SUM(B44:E44)</f>
        <v>87910.22445</v>
      </c>
      <c r="G44" s="456" t="n">
        <f aca="false">F44/$F$9</f>
        <v>0.047706088805169</v>
      </c>
      <c r="H44" s="453" t="n">
        <v>43311.46155</v>
      </c>
      <c r="I44" s="454" t="n">
        <v>50943.91278</v>
      </c>
      <c r="J44" s="455"/>
      <c r="K44" s="454"/>
      <c r="L44" s="455" t="n">
        <f aca="false">SUM(H44:K44)</f>
        <v>94255.37433</v>
      </c>
      <c r="M44" s="457" t="n">
        <f aca="false">IF(ISERROR(F44/L44-1),"         /0",(F44/L44-1))</f>
        <v>-0.0673187064939641</v>
      </c>
      <c r="N44" s="453" t="n">
        <v>444417.95187</v>
      </c>
      <c r="O44" s="454" t="n">
        <v>438778.74144</v>
      </c>
      <c r="P44" s="455"/>
      <c r="Q44" s="454"/>
      <c r="R44" s="455" t="n">
        <f aca="false">SUM(N44:Q44)</f>
        <v>883196.69331</v>
      </c>
      <c r="S44" s="456" t="n">
        <f aca="false">R44/$R$9</f>
        <v>0.0469458869432365</v>
      </c>
      <c r="T44" s="453" t="n">
        <v>465596.13537</v>
      </c>
      <c r="U44" s="454" t="n">
        <v>418206.83535</v>
      </c>
      <c r="V44" s="455"/>
      <c r="W44" s="454"/>
      <c r="X44" s="448" t="n">
        <f aca="false">SUM(T44:W44)</f>
        <v>883802.97072</v>
      </c>
      <c r="Y44" s="459" t="n">
        <f aca="false">IF(ISERROR(R44/X44-1),"         /0",(R44/X44-1))</f>
        <v>-0.000685987069613647</v>
      </c>
    </row>
    <row r="45" customFormat="false" ht="19.25" hidden="false" customHeight="true" outlineLevel="0" collapsed="false">
      <c r="A45" s="452" t="s">
        <v>247</v>
      </c>
      <c r="B45" s="453" t="n">
        <v>25914.24886</v>
      </c>
      <c r="C45" s="454" t="n">
        <v>36499.66172</v>
      </c>
      <c r="D45" s="455" t="n">
        <v>0</v>
      </c>
      <c r="E45" s="454" t="n">
        <v>0</v>
      </c>
      <c r="F45" s="455" t="n">
        <f aca="false">SUM(B45:E45)</f>
        <v>62413.91058</v>
      </c>
      <c r="G45" s="456" t="n">
        <f aca="false">F45/$F$9</f>
        <v>0.0338700484435785</v>
      </c>
      <c r="H45" s="453" t="n">
        <v>29533.55736</v>
      </c>
      <c r="I45" s="454" t="n">
        <v>31066.44096</v>
      </c>
      <c r="J45" s="455"/>
      <c r="K45" s="454"/>
      <c r="L45" s="455" t="n">
        <f aca="false">SUM(H45:K45)</f>
        <v>60599.99832</v>
      </c>
      <c r="M45" s="457" t="n">
        <f aca="false">IF(ISERROR(F45/L45-1),"         /0",(F45/L45-1))</f>
        <v>0.0299325463743676</v>
      </c>
      <c r="N45" s="453" t="n">
        <v>305444.08934</v>
      </c>
      <c r="O45" s="454" t="n">
        <v>306627.81612</v>
      </c>
      <c r="P45" s="455"/>
      <c r="Q45" s="454"/>
      <c r="R45" s="455" t="n">
        <f aca="false">SUM(N45:Q45)</f>
        <v>612071.90546</v>
      </c>
      <c r="S45" s="456" t="n">
        <f aca="false">R45/$R$9</f>
        <v>0.0325343818568519</v>
      </c>
      <c r="T45" s="453" t="n">
        <v>305997.63064</v>
      </c>
      <c r="U45" s="454" t="n">
        <v>273619.7226</v>
      </c>
      <c r="V45" s="455"/>
      <c r="W45" s="454"/>
      <c r="X45" s="448" t="n">
        <f aca="false">SUM(T45:W45)</f>
        <v>579617.35324</v>
      </c>
      <c r="Y45" s="459" t="n">
        <f aca="false">IF(ISERROR(R45/X45-1),"         /0",(R45/X45-1))</f>
        <v>0.0559930651464842</v>
      </c>
    </row>
    <row r="46" customFormat="false" ht="19.25" hidden="false" customHeight="true" outlineLevel="0" collapsed="false">
      <c r="A46" s="452" t="s">
        <v>248</v>
      </c>
      <c r="B46" s="453" t="n">
        <v>12462.92091</v>
      </c>
      <c r="C46" s="454" t="n">
        <v>15773.50983</v>
      </c>
      <c r="D46" s="455" t="n">
        <v>0</v>
      </c>
      <c r="E46" s="454" t="n">
        <v>0</v>
      </c>
      <c r="F46" s="455" t="n">
        <f aca="false">SUM(B46:E46)</f>
        <v>28236.43074</v>
      </c>
      <c r="G46" s="456" t="n">
        <f aca="false">F46/$F$9</f>
        <v>0.0153230148239423</v>
      </c>
      <c r="H46" s="453" t="n">
        <v>14262.85275</v>
      </c>
      <c r="I46" s="454" t="n">
        <v>16938.64428</v>
      </c>
      <c r="J46" s="455"/>
      <c r="K46" s="454"/>
      <c r="L46" s="455" t="n">
        <f aca="false">SUM(H46:K46)</f>
        <v>31201.49703</v>
      </c>
      <c r="M46" s="457" t="n">
        <f aca="false">IF(ISERROR(F46/L46-1),"         /0",(F46/L46-1))</f>
        <v>-0.0950296162760753</v>
      </c>
      <c r="N46" s="453" t="n">
        <v>149241.66993</v>
      </c>
      <c r="O46" s="454" t="n">
        <v>137799.24609</v>
      </c>
      <c r="P46" s="455"/>
      <c r="Q46" s="454"/>
      <c r="R46" s="455" t="n">
        <f aca="false">SUM(N46:Q46)</f>
        <v>287040.91602</v>
      </c>
      <c r="S46" s="456" t="n">
        <f aca="false">R46/$R$9</f>
        <v>0.0152575190709281</v>
      </c>
      <c r="T46" s="453" t="n">
        <v>59807.55663</v>
      </c>
      <c r="U46" s="454" t="n">
        <v>61173.57633</v>
      </c>
      <c r="V46" s="455"/>
      <c r="W46" s="454"/>
      <c r="X46" s="448" t="n">
        <f aca="false">SUM(T46:W46)</f>
        <v>120981.13296</v>
      </c>
      <c r="Y46" s="459" t="n">
        <f aca="false">IF(ISERROR(R46/X46-1),"         /0",(R46/X46-1))</f>
        <v>1.37260892667375</v>
      </c>
    </row>
    <row r="47" customFormat="false" ht="19.25" hidden="false" customHeight="true" outlineLevel="0" collapsed="false">
      <c r="A47" s="452" t="s">
        <v>204</v>
      </c>
      <c r="B47" s="453" t="n">
        <v>0</v>
      </c>
      <c r="C47" s="454" t="n">
        <v>0</v>
      </c>
      <c r="D47" s="455" t="n">
        <v>0</v>
      </c>
      <c r="E47" s="454" t="n">
        <v>0</v>
      </c>
      <c r="F47" s="455" t="n">
        <f aca="false">SUM(B47:E47)</f>
        <v>0</v>
      </c>
      <c r="G47" s="456" t="n">
        <f aca="false">F47/$F$9</f>
        <v>0</v>
      </c>
      <c r="H47" s="453" t="n">
        <v>0</v>
      </c>
      <c r="I47" s="454" t="n">
        <v>0</v>
      </c>
      <c r="J47" s="455"/>
      <c r="K47" s="454"/>
      <c r="L47" s="455" t="n">
        <f aca="false">SUM(H47:K47)</f>
        <v>0</v>
      </c>
      <c r="M47" s="457" t="str">
        <f aca="false">IF(ISERROR(F47/L47-1),"         /0",(F47/L47-1))</f>
        <v>         /0</v>
      </c>
      <c r="N47" s="453" t="n">
        <v>0</v>
      </c>
      <c r="O47" s="454" t="n">
        <v>0</v>
      </c>
      <c r="P47" s="455" t="n">
        <v>24.49164</v>
      </c>
      <c r="Q47" s="454" t="n">
        <v>24.11852</v>
      </c>
      <c r="R47" s="455" t="n">
        <f aca="false">SUM(N47:Q47)</f>
        <v>48.61016</v>
      </c>
      <c r="S47" s="456" t="n">
        <f aca="false">R47/$R$9</f>
        <v>2.58384920702103E-006</v>
      </c>
      <c r="T47" s="453" t="n">
        <v>0</v>
      </c>
      <c r="U47" s="454" t="n">
        <v>0</v>
      </c>
      <c r="V47" s="455" t="n">
        <v>97.3974</v>
      </c>
      <c r="W47" s="454" t="n">
        <v>117.25811</v>
      </c>
      <c r="X47" s="448" t="n">
        <f aca="false">SUM(T47:W47)</f>
        <v>214.65551</v>
      </c>
      <c r="Y47" s="459" t="n">
        <f aca="false">IF(ISERROR(R47/X47-1),"         /0",(R47/X47-1))</f>
        <v>-0.773543385865101</v>
      </c>
    </row>
    <row r="48" s="444" customFormat="true" ht="19.25" hidden="false" customHeight="true" outlineLevel="0" collapsed="false">
      <c r="A48" s="437" t="s">
        <v>249</v>
      </c>
      <c r="B48" s="438" t="n">
        <f aca="false">SUM(B49:B59)</f>
        <v>104554.64294</v>
      </c>
      <c r="C48" s="439" t="n">
        <f aca="false">SUM(C49:C59)</f>
        <v>105400.98071</v>
      </c>
      <c r="D48" s="440" t="n">
        <f aca="false">SUM(D49:D59)</f>
        <v>1860.66768</v>
      </c>
      <c r="E48" s="439" t="n">
        <f aca="false">SUM(E49:E59)</f>
        <v>2004.25575</v>
      </c>
      <c r="F48" s="440" t="n">
        <f aca="false">SUM(B48:E48)</f>
        <v>213820.54708</v>
      </c>
      <c r="G48" s="441" t="n">
        <f aca="false">F48/$F$9</f>
        <v>0.116033624884782</v>
      </c>
      <c r="H48" s="438" t="n">
        <f aca="false">SUM(H49:H59)</f>
        <v>89037.61831</v>
      </c>
      <c r="I48" s="439" t="n">
        <f aca="false">SUM(I49:I59)</f>
        <v>87059.57154</v>
      </c>
      <c r="J48" s="440" t="n">
        <f aca="false">SUM(J49:J59)</f>
        <v>1721.39862</v>
      </c>
      <c r="K48" s="439" t="n">
        <f aca="false">SUM(K49:K59)</f>
        <v>1632.35936</v>
      </c>
      <c r="L48" s="440" t="n">
        <f aca="false">SUM(H48:K48)</f>
        <v>179450.94783</v>
      </c>
      <c r="M48" s="442" t="n">
        <f aca="false">IF(ISERROR(F48/L48-1),"         /0",(F48/L48-1))</f>
        <v>0.191526429175284</v>
      </c>
      <c r="N48" s="438" t="n">
        <f aca="false">SUM(N49:N59)</f>
        <v>967875.43254</v>
      </c>
      <c r="O48" s="439" t="n">
        <f aca="false">SUM(O49:O59)</f>
        <v>929294.58555</v>
      </c>
      <c r="P48" s="440" t="n">
        <f aca="false">SUM(P49:P59)</f>
        <v>16034.58223</v>
      </c>
      <c r="Q48" s="439" t="n">
        <f aca="false">SUM(Q49:Q59)</f>
        <v>16721.01432</v>
      </c>
      <c r="R48" s="440" t="n">
        <f aca="false">SUM(N48:Q48)</f>
        <v>1929925.61464</v>
      </c>
      <c r="S48" s="441" t="n">
        <f aca="false">R48/$R$9</f>
        <v>0.102584249239195</v>
      </c>
      <c r="T48" s="438" t="n">
        <f aca="false">SUM(T49:T59)</f>
        <v>717562.2956</v>
      </c>
      <c r="U48" s="439" t="n">
        <f aca="false">SUM(U49:U59)</f>
        <v>690372.0972</v>
      </c>
      <c r="V48" s="440" t="n">
        <f aca="false">SUM(V49:V59)</f>
        <v>17209.53583</v>
      </c>
      <c r="W48" s="439" t="n">
        <f aca="false">SUM(W49:W59)</f>
        <v>17665.88554</v>
      </c>
      <c r="X48" s="440" t="n">
        <f aca="false">SUM(T48:W48)</f>
        <v>1442809.81417</v>
      </c>
      <c r="Y48" s="443" t="n">
        <f aca="false">IF(ISERROR(R48/X48-1),"         /0",(R48/X48-1))</f>
        <v>0.337616084729935</v>
      </c>
    </row>
    <row r="49" s="461" customFormat="true" ht="19.25" hidden="false" customHeight="true" outlineLevel="0" collapsed="false">
      <c r="A49" s="445" t="s">
        <v>250</v>
      </c>
      <c r="B49" s="446" t="n">
        <v>50490.94275</v>
      </c>
      <c r="C49" s="447" t="n">
        <v>50563.5825</v>
      </c>
      <c r="D49" s="448" t="n">
        <v>0</v>
      </c>
      <c r="E49" s="447" t="n">
        <v>0</v>
      </c>
      <c r="F49" s="448" t="n">
        <f aca="false">SUM(B49:E49)</f>
        <v>101054.52525</v>
      </c>
      <c r="G49" s="449" t="n">
        <f aca="false">F49/$F$9</f>
        <v>0.0548390836890952</v>
      </c>
      <c r="H49" s="446" t="n">
        <v>45693.561</v>
      </c>
      <c r="I49" s="447" t="n">
        <v>44468.16</v>
      </c>
      <c r="J49" s="448"/>
      <c r="K49" s="447"/>
      <c r="L49" s="448" t="n">
        <f aca="false">SUM(H49:K49)</f>
        <v>90161.721</v>
      </c>
      <c r="M49" s="450" t="n">
        <f aca="false">IF(ISERROR(F49/L49-1),"         /0",(F49/L49-1))</f>
        <v>0.120814067535379</v>
      </c>
      <c r="N49" s="446" t="n">
        <v>482833.26</v>
      </c>
      <c r="O49" s="447" t="n">
        <v>460861.31475</v>
      </c>
      <c r="P49" s="448" t="n">
        <v>9.47475</v>
      </c>
      <c r="Q49" s="447"/>
      <c r="R49" s="448" t="n">
        <f aca="false">SUM(N49:Q49)</f>
        <v>943704.0495</v>
      </c>
      <c r="S49" s="449" t="n">
        <f aca="false">R49/$R$9</f>
        <v>0.050162125777062</v>
      </c>
      <c r="T49" s="460" t="n">
        <v>336186.23775</v>
      </c>
      <c r="U49" s="447" t="n">
        <v>327279.97275</v>
      </c>
      <c r="V49" s="448" t="n">
        <v>502.16175</v>
      </c>
      <c r="W49" s="447" t="n">
        <v>151.596</v>
      </c>
      <c r="X49" s="448" t="n">
        <f aca="false">SUM(T49:W49)</f>
        <v>664119.96825</v>
      </c>
      <c r="Y49" s="451" t="n">
        <f aca="false">IF(ISERROR(R49/X49-1),"         /0",(R49/X49-1))</f>
        <v>0.420984301957856</v>
      </c>
    </row>
    <row r="50" s="461" customFormat="true" ht="19.25" hidden="false" customHeight="true" outlineLevel="0" collapsed="false">
      <c r="A50" s="445" t="s">
        <v>251</v>
      </c>
      <c r="B50" s="446" t="n">
        <v>18458.3532</v>
      </c>
      <c r="C50" s="447" t="n">
        <v>18502.11304</v>
      </c>
      <c r="D50" s="448" t="n">
        <v>3.01792</v>
      </c>
      <c r="E50" s="447" t="n">
        <v>4.52688</v>
      </c>
      <c r="F50" s="448" t="n">
        <f aca="false">SUM(B50:E50)</f>
        <v>36968.01104</v>
      </c>
      <c r="G50" s="449" t="n">
        <f aca="false">F50/$F$9</f>
        <v>0.0200613663388811</v>
      </c>
      <c r="H50" s="446" t="n">
        <v>16446.15504</v>
      </c>
      <c r="I50" s="447" t="n">
        <v>16501.98656</v>
      </c>
      <c r="J50" s="448" t="n">
        <v>18.10752</v>
      </c>
      <c r="K50" s="447" t="n">
        <v>3.01792</v>
      </c>
      <c r="L50" s="448" t="n">
        <f aca="false">SUM(H50:K50)</f>
        <v>32969.26704</v>
      </c>
      <c r="M50" s="450" t="n">
        <f aca="false">IF(ISERROR(F50/L50-1),"         /0",(F50/L50-1))</f>
        <v>0.121287015424047</v>
      </c>
      <c r="N50" s="446" t="n">
        <v>168377.3016</v>
      </c>
      <c r="O50" s="447" t="n">
        <v>163106.50432</v>
      </c>
      <c r="P50" s="448" t="n">
        <v>253.50528</v>
      </c>
      <c r="Q50" s="447" t="n">
        <v>290.4748</v>
      </c>
      <c r="R50" s="448" t="n">
        <f aca="false">SUM(N50:Q50)</f>
        <v>332027.786</v>
      </c>
      <c r="S50" s="449" t="n">
        <f aca="false">R50/$R$9</f>
        <v>0.0176487740744949</v>
      </c>
      <c r="T50" s="460" t="n">
        <v>142897.00304</v>
      </c>
      <c r="U50" s="447" t="n">
        <v>136790.24192</v>
      </c>
      <c r="V50" s="448" t="n">
        <v>273.87624</v>
      </c>
      <c r="W50" s="447" t="n">
        <v>176.54832</v>
      </c>
      <c r="X50" s="448" t="n">
        <f aca="false">SUM(T50:W50)</f>
        <v>280137.66952</v>
      </c>
      <c r="Y50" s="451" t="n">
        <f aca="false">IF(ISERROR(R50/X50-1),"         /0",(R50/X50-1))</f>
        <v>0.185230770888152</v>
      </c>
    </row>
    <row r="51" s="461" customFormat="true" ht="19.25" hidden="false" customHeight="true" outlineLevel="0" collapsed="false">
      <c r="A51" s="445" t="s">
        <v>252</v>
      </c>
      <c r="B51" s="446" t="n">
        <v>5730.14572</v>
      </c>
      <c r="C51" s="447" t="n">
        <v>6377.01662</v>
      </c>
      <c r="D51" s="448" t="n">
        <v>0</v>
      </c>
      <c r="E51" s="447" t="n">
        <v>0</v>
      </c>
      <c r="F51" s="448" t="n">
        <f aca="false">SUM(B51:E51)</f>
        <v>12107.16234</v>
      </c>
      <c r="G51" s="449" t="n">
        <f aca="false">F51/$F$9</f>
        <v>0.00657017275731273</v>
      </c>
      <c r="H51" s="446" t="n">
        <v>4491.67056</v>
      </c>
      <c r="I51" s="447" t="n">
        <v>4548.19326</v>
      </c>
      <c r="J51" s="448"/>
      <c r="K51" s="447"/>
      <c r="L51" s="448" t="n">
        <f aca="false">SUM(H51:K51)</f>
        <v>9039.86382</v>
      </c>
      <c r="M51" s="450" t="n">
        <f aca="false">IF(ISERROR(F51/L51-1),"         /0",(F51/L51-1))</f>
        <v>0.339308045018758</v>
      </c>
      <c r="N51" s="446" t="n">
        <v>53466.70602</v>
      </c>
      <c r="O51" s="447" t="n">
        <v>54729.04632</v>
      </c>
      <c r="P51" s="448"/>
      <c r="Q51" s="447"/>
      <c r="R51" s="448" t="n">
        <f aca="false">SUM(N51:Q51)</f>
        <v>108195.75234</v>
      </c>
      <c r="S51" s="449" t="n">
        <f aca="false">R51/$R$9</f>
        <v>0.00575109213561018</v>
      </c>
      <c r="T51" s="460" t="n">
        <v>42734.92938</v>
      </c>
      <c r="U51" s="447" t="n">
        <v>42261.39476</v>
      </c>
      <c r="V51" s="448"/>
      <c r="W51" s="447" t="n">
        <v>0</v>
      </c>
      <c r="X51" s="448" t="n">
        <f aca="false">SUM(T51:W51)</f>
        <v>84996.32414</v>
      </c>
      <c r="Y51" s="451" t="n">
        <f aca="false">IF(ISERROR(R51/X51-1),"         /0",(R51/X51-1))</f>
        <v>0.272946253084869</v>
      </c>
    </row>
    <row r="52" s="461" customFormat="true" ht="19.25" hidden="false" customHeight="true" outlineLevel="0" collapsed="false">
      <c r="A52" s="445" t="s">
        <v>253</v>
      </c>
      <c r="B52" s="446" t="n">
        <v>5245.14243</v>
      </c>
      <c r="C52" s="447" t="n">
        <v>5480.03194</v>
      </c>
      <c r="D52" s="448" t="n">
        <v>0</v>
      </c>
      <c r="E52" s="447" t="n">
        <v>0</v>
      </c>
      <c r="F52" s="448" t="n">
        <f aca="false">SUM(B52:E52)</f>
        <v>10725.17437</v>
      </c>
      <c r="G52" s="449" t="n">
        <f aca="false">F52/$F$9</f>
        <v>0.0058202117460996</v>
      </c>
      <c r="H52" s="446" t="n">
        <v>5100.30294</v>
      </c>
      <c r="I52" s="447" t="n">
        <v>4927.25501</v>
      </c>
      <c r="J52" s="448"/>
      <c r="K52" s="447"/>
      <c r="L52" s="448" t="n">
        <f aca="false">SUM(H52:K52)</f>
        <v>10027.55795</v>
      </c>
      <c r="M52" s="450" t="n">
        <f aca="false">IF(ISERROR(F52/L52-1),"         /0",(F52/L52-1))</f>
        <v>0.0695699215580199</v>
      </c>
      <c r="N52" s="446" t="n">
        <v>49769.45262</v>
      </c>
      <c r="O52" s="447" t="n">
        <v>48069.89411</v>
      </c>
      <c r="P52" s="448" t="n">
        <v>181.72745</v>
      </c>
      <c r="Q52" s="447" t="n">
        <v>132.36268</v>
      </c>
      <c r="R52" s="448" t="n">
        <f aca="false">SUM(N52:Q52)</f>
        <v>98153.43686</v>
      </c>
      <c r="S52" s="449" t="n">
        <f aca="false">R52/$R$9</f>
        <v>0.00521729778295524</v>
      </c>
      <c r="T52" s="460" t="n">
        <v>42739.58389</v>
      </c>
      <c r="U52" s="447" t="n">
        <v>39274.28553</v>
      </c>
      <c r="V52" s="448" t="n">
        <v>1.62741</v>
      </c>
      <c r="W52" s="447" t="n">
        <v>4.88223</v>
      </c>
      <c r="X52" s="448" t="n">
        <f aca="false">SUM(T52:W52)</f>
        <v>82020.37906</v>
      </c>
      <c r="Y52" s="451" t="n">
        <f aca="false">IF(ISERROR(R52/X52-1),"         /0",(R52/X52-1))</f>
        <v>0.196695723488406</v>
      </c>
    </row>
    <row r="53" s="461" customFormat="true" ht="19.25" hidden="false" customHeight="true" outlineLevel="0" collapsed="false">
      <c r="A53" s="445" t="s">
        <v>254</v>
      </c>
      <c r="B53" s="446" t="n">
        <v>4355.71509</v>
      </c>
      <c r="C53" s="447" t="n">
        <v>4320.2349</v>
      </c>
      <c r="D53" s="448" t="n">
        <v>0</v>
      </c>
      <c r="E53" s="447" t="n">
        <v>2.08707</v>
      </c>
      <c r="F53" s="448" t="n">
        <f aca="false">SUM(B53:E53)</f>
        <v>8678.03706</v>
      </c>
      <c r="G53" s="449" t="n">
        <f aca="false">F53/$F$9</f>
        <v>0.00470929529789078</v>
      </c>
      <c r="H53" s="446" t="n">
        <v>3788.72774</v>
      </c>
      <c r="I53" s="447" t="n">
        <v>3778.29239</v>
      </c>
      <c r="J53" s="448" t="n">
        <v>102.96212</v>
      </c>
      <c r="K53" s="447" t="n">
        <v>59.13365</v>
      </c>
      <c r="L53" s="448" t="n">
        <f aca="false">SUM(H53:K53)</f>
        <v>7729.1159</v>
      </c>
      <c r="M53" s="450" t="n">
        <f aca="false">IF(ISERROR(F53/L53-1),"         /0",(F53/L53-1))</f>
        <v>0.122772277227723</v>
      </c>
      <c r="N53" s="446" t="n">
        <v>43290.70163</v>
      </c>
      <c r="O53" s="447" t="n">
        <v>39684.24467</v>
      </c>
      <c r="P53" s="448" t="n">
        <v>6.26121</v>
      </c>
      <c r="Q53" s="447" t="n">
        <v>4.86983</v>
      </c>
      <c r="R53" s="448" t="n">
        <f aca="false">SUM(N53:Q53)</f>
        <v>82986.07734</v>
      </c>
      <c r="S53" s="449" t="n">
        <f aca="false">R53/$R$9</f>
        <v>0.00441108422866217</v>
      </c>
      <c r="T53" s="460" t="n">
        <v>38955.16155</v>
      </c>
      <c r="U53" s="447" t="n">
        <v>36705.99578</v>
      </c>
      <c r="V53" s="448" t="n">
        <v>107.83195</v>
      </c>
      <c r="W53" s="447" t="n">
        <v>64.00348</v>
      </c>
      <c r="X53" s="448" t="n">
        <f aca="false">SUM(T53:W53)</f>
        <v>75832.99276</v>
      </c>
      <c r="Y53" s="451" t="n">
        <f aca="false">IF(ISERROR(R53/X53-1),"         /0",(R53/X53-1))</f>
        <v>0.09432681369491</v>
      </c>
    </row>
    <row r="54" s="461" customFormat="true" ht="19.25" hidden="false" customHeight="true" outlineLevel="0" collapsed="false">
      <c r="A54" s="445" t="s">
        <v>255</v>
      </c>
      <c r="B54" s="446" t="n">
        <v>2877.94615</v>
      </c>
      <c r="C54" s="447" t="n">
        <v>3038.98358</v>
      </c>
      <c r="D54" s="448" t="n">
        <v>0</v>
      </c>
      <c r="E54" s="447" t="n">
        <v>0</v>
      </c>
      <c r="F54" s="448" t="n">
        <f aca="false">SUM(B54:E54)</f>
        <v>5916.92973</v>
      </c>
      <c r="G54" s="449" t="n">
        <f aca="false">F54/$F$9</f>
        <v>0.00321092997907054</v>
      </c>
      <c r="H54" s="446" t="n">
        <v>2375.7007</v>
      </c>
      <c r="I54" s="447" t="n">
        <v>2531.95484</v>
      </c>
      <c r="J54" s="448"/>
      <c r="K54" s="447"/>
      <c r="L54" s="448" t="n">
        <f aca="false">SUM(H54:K54)</f>
        <v>4907.65554</v>
      </c>
      <c r="M54" s="450" t="n">
        <f aca="false">IF(ISERROR(F54/L54-1),"         /0",(F54/L54-1))</f>
        <v>0.205653021442495</v>
      </c>
      <c r="N54" s="446" t="n">
        <v>26084.8748</v>
      </c>
      <c r="O54" s="447" t="n">
        <v>27357.22994</v>
      </c>
      <c r="P54" s="448" t="n">
        <v>3.18886</v>
      </c>
      <c r="Q54" s="447"/>
      <c r="R54" s="448" t="n">
        <f aca="false">SUM(N54:Q54)</f>
        <v>53445.2936</v>
      </c>
      <c r="S54" s="449" t="n">
        <f aca="false">R54/$R$9</f>
        <v>0.00284085836144884</v>
      </c>
      <c r="T54" s="460" t="n">
        <v>22683.95561</v>
      </c>
      <c r="U54" s="447" t="n">
        <v>23160.69018</v>
      </c>
      <c r="V54" s="448" t="n">
        <v>92.47694</v>
      </c>
      <c r="W54" s="447" t="n">
        <v>105.23238</v>
      </c>
      <c r="X54" s="448" t="n">
        <f aca="false">SUM(T54:W54)</f>
        <v>46042.35511</v>
      </c>
      <c r="Y54" s="451" t="n">
        <f aca="false">IF(ISERROR(R54/X54-1),"         /0",(R54/X54-1))</f>
        <v>0.160785400145444</v>
      </c>
    </row>
    <row r="55" s="461" customFormat="true" ht="19.25" hidden="false" customHeight="true" outlineLevel="0" collapsed="false">
      <c r="A55" s="445" t="s">
        <v>256</v>
      </c>
      <c r="B55" s="446" t="n">
        <v>1891.00212</v>
      </c>
      <c r="C55" s="447" t="n">
        <v>1957.29492</v>
      </c>
      <c r="D55" s="448" t="n">
        <v>657.95604</v>
      </c>
      <c r="E55" s="447" t="n">
        <v>662.928</v>
      </c>
      <c r="F55" s="448" t="n">
        <f aca="false">SUM(B55:E55)</f>
        <v>5169.18108</v>
      </c>
      <c r="G55" s="449" t="n">
        <f aca="false">F55/$F$9</f>
        <v>0.00280515051798937</v>
      </c>
      <c r="H55" s="446"/>
      <c r="I55" s="447"/>
      <c r="J55" s="448" t="n">
        <v>1312.59744</v>
      </c>
      <c r="K55" s="447" t="n">
        <v>1294.36692</v>
      </c>
      <c r="L55" s="448" t="n">
        <f aca="false">SUM(H55:K55)</f>
        <v>2606.96436</v>
      </c>
      <c r="M55" s="450" t="n">
        <f aca="false">IF(ISERROR(F55/L55-1),"         /0",(F55/L55-1))</f>
        <v>0.98283534647171</v>
      </c>
      <c r="N55" s="446" t="n">
        <v>6990.57576</v>
      </c>
      <c r="O55" s="447" t="n">
        <v>6327.64776</v>
      </c>
      <c r="P55" s="448" t="n">
        <v>6765.18024</v>
      </c>
      <c r="Q55" s="447" t="n">
        <v>7063.49784</v>
      </c>
      <c r="R55" s="448" t="n">
        <f aca="false">SUM(N55:Q55)</f>
        <v>27146.9016</v>
      </c>
      <c r="S55" s="449" t="n">
        <f aca="false">R55/$R$9</f>
        <v>0.0014429802364822</v>
      </c>
      <c r="T55" s="460"/>
      <c r="U55" s="447"/>
      <c r="V55" s="448" t="n">
        <v>9758.30016</v>
      </c>
      <c r="W55" s="447" t="n">
        <v>10565.415</v>
      </c>
      <c r="X55" s="448" t="n">
        <f aca="false">SUM(T55:W55)</f>
        <v>20323.71516</v>
      </c>
      <c r="Y55" s="451" t="n">
        <f aca="false">IF(ISERROR(R55/X55-1),"         /0",(R55/X55-1))</f>
        <v>0.335725352686944</v>
      </c>
    </row>
    <row r="56" s="461" customFormat="true" ht="19.25" hidden="false" customHeight="true" outlineLevel="0" collapsed="false">
      <c r="A56" s="445" t="s">
        <v>257</v>
      </c>
      <c r="B56" s="446" t="n">
        <v>1743.25716</v>
      </c>
      <c r="C56" s="447" t="n">
        <v>1850.81868</v>
      </c>
      <c r="D56" s="448" t="n">
        <v>0</v>
      </c>
      <c r="E56" s="447" t="n">
        <v>0</v>
      </c>
      <c r="F56" s="448" t="n">
        <f aca="false">SUM(B56:E56)</f>
        <v>3594.07584</v>
      </c>
      <c r="G56" s="449" t="n">
        <f aca="false">F56/$F$9</f>
        <v>0.00195039089330356</v>
      </c>
      <c r="H56" s="446" t="n">
        <v>1528.13412</v>
      </c>
      <c r="I56" s="447" t="n">
        <v>1453.167</v>
      </c>
      <c r="J56" s="448"/>
      <c r="K56" s="447"/>
      <c r="L56" s="448" t="n">
        <f aca="false">SUM(H56:K56)</f>
        <v>2981.30112</v>
      </c>
      <c r="M56" s="450" t="n">
        <f aca="false">IF(ISERROR(F56/L56-1),"         /0",(F56/L56-1))</f>
        <v>0.205539358600583</v>
      </c>
      <c r="N56" s="446" t="n">
        <v>16701.37056</v>
      </c>
      <c r="O56" s="447" t="n">
        <v>15981.57756</v>
      </c>
      <c r="P56" s="448"/>
      <c r="Q56" s="447" t="n">
        <v>3.80268</v>
      </c>
      <c r="R56" s="448" t="n">
        <f aca="false">SUM(N56:Q56)</f>
        <v>32686.7508</v>
      </c>
      <c r="S56" s="449" t="n">
        <f aca="false">R56/$R$9</f>
        <v>0.00173744820289984</v>
      </c>
      <c r="T56" s="460" t="n">
        <v>14660.96112</v>
      </c>
      <c r="U56" s="447" t="n">
        <v>13585.34592</v>
      </c>
      <c r="V56" s="448"/>
      <c r="W56" s="447"/>
      <c r="X56" s="448" t="n">
        <f aca="false">SUM(T56:W56)</f>
        <v>28246.30704</v>
      </c>
      <c r="Y56" s="451" t="n">
        <f aca="false">IF(ISERROR(R56/X56-1),"         /0",(R56/X56-1))</f>
        <v>0.157204400338488</v>
      </c>
    </row>
    <row r="57" s="461" customFormat="true" ht="19.25" hidden="false" customHeight="true" outlineLevel="0" collapsed="false">
      <c r="A57" s="445" t="s">
        <v>258</v>
      </c>
      <c r="B57" s="446" t="n">
        <v>1598.13136</v>
      </c>
      <c r="C57" s="447" t="n">
        <v>1799.2506</v>
      </c>
      <c r="D57" s="448" t="n">
        <v>0</v>
      </c>
      <c r="E57" s="447" t="n">
        <v>1.80376</v>
      </c>
      <c r="F57" s="448" t="n">
        <f aca="false">SUM(B57:E57)</f>
        <v>3399.18572</v>
      </c>
      <c r="G57" s="449" t="n">
        <f aca="false">F57/$F$9</f>
        <v>0.00184463021040077</v>
      </c>
      <c r="H57" s="446" t="n">
        <v>1317.64668</v>
      </c>
      <c r="I57" s="447" t="n">
        <v>1381.22922</v>
      </c>
      <c r="J57" s="448"/>
      <c r="K57" s="447" t="n">
        <v>0.45094</v>
      </c>
      <c r="L57" s="448" t="n">
        <f aca="false">SUM(H57:K57)</f>
        <v>2699.32684</v>
      </c>
      <c r="M57" s="450" t="n">
        <f aca="false">IF(ISERROR(F57/L57-1),"         /0",(F57/L57-1))</f>
        <v>0.259271633812229</v>
      </c>
      <c r="N57" s="446" t="n">
        <v>16057.52246</v>
      </c>
      <c r="O57" s="447" t="n">
        <v>17456.33834</v>
      </c>
      <c r="P57" s="448" t="n">
        <v>87.03142</v>
      </c>
      <c r="Q57" s="447" t="n">
        <v>2.2547</v>
      </c>
      <c r="R57" s="448" t="n">
        <f aca="false">SUM(N57:Q57)</f>
        <v>33603.14692</v>
      </c>
      <c r="S57" s="449" t="n">
        <f aca="false">R57/$R$9</f>
        <v>0.0017861587890814</v>
      </c>
      <c r="T57" s="460" t="n">
        <v>16294.26596</v>
      </c>
      <c r="U57" s="447" t="n">
        <v>16811.94508</v>
      </c>
      <c r="V57" s="448"/>
      <c r="W57" s="447" t="n">
        <v>0.45094</v>
      </c>
      <c r="X57" s="448" t="n">
        <f aca="false">SUM(T57:W57)</f>
        <v>33106.66198</v>
      </c>
      <c r="Y57" s="451" t="n">
        <f aca="false">IF(ISERROR(R57/X57-1),"         /0",(R57/X57-1))</f>
        <v>0.0149965266900036</v>
      </c>
    </row>
    <row r="58" s="461" customFormat="true" ht="19.25" hidden="false" customHeight="true" outlineLevel="0" collapsed="false">
      <c r="A58" s="445" t="s">
        <v>259</v>
      </c>
      <c r="B58" s="446" t="n">
        <v>711.50676</v>
      </c>
      <c r="C58" s="447" t="n">
        <v>482.07834</v>
      </c>
      <c r="D58" s="448" t="n">
        <v>1.39329</v>
      </c>
      <c r="E58" s="447" t="n">
        <v>0</v>
      </c>
      <c r="F58" s="448" t="n">
        <f aca="false">SUM(B58:E58)</f>
        <v>1194.97839</v>
      </c>
      <c r="G58" s="449" t="n">
        <f aca="false">F58/$F$9</f>
        <v>0.000648476847263901</v>
      </c>
      <c r="H58" s="446" t="n">
        <v>243.36132</v>
      </c>
      <c r="I58" s="447" t="n">
        <v>231.28614</v>
      </c>
      <c r="J58" s="448"/>
      <c r="K58" s="447"/>
      <c r="L58" s="448" t="n">
        <f aca="false">SUM(H58:K58)</f>
        <v>474.64746</v>
      </c>
      <c r="M58" s="450" t="n">
        <f aca="false">IF(ISERROR(F58/L58-1),"         /0",(F58/L58-1))</f>
        <v>1.51761252446184</v>
      </c>
      <c r="N58" s="446" t="n">
        <v>8460.52131</v>
      </c>
      <c r="O58" s="447" t="n">
        <v>6726.80412</v>
      </c>
      <c r="P58" s="448" t="n">
        <v>1.39329</v>
      </c>
      <c r="Q58" s="447"/>
      <c r="R58" s="448" t="n">
        <f aca="false">SUM(N58:Q58)</f>
        <v>15188.71872</v>
      </c>
      <c r="S58" s="449" t="n">
        <f aca="false">R58/$R$9</f>
        <v>0.000807348892090407</v>
      </c>
      <c r="T58" s="460" t="n">
        <v>7599.00366</v>
      </c>
      <c r="U58" s="447" t="n">
        <v>7044.47424</v>
      </c>
      <c r="V58" s="448"/>
      <c r="W58" s="447"/>
      <c r="X58" s="448" t="n">
        <f aca="false">SUM(T58:W58)</f>
        <v>14643.4779</v>
      </c>
      <c r="Y58" s="451" t="n">
        <f aca="false">IF(ISERROR(R58/X58-1),"         /0",(R58/X58-1))</f>
        <v>0.0372343799555976</v>
      </c>
    </row>
    <row r="59" s="461" customFormat="true" ht="19.25" hidden="false" customHeight="true" outlineLevel="0" collapsed="false">
      <c r="A59" s="445" t="s">
        <v>204</v>
      </c>
      <c r="B59" s="446" t="n">
        <v>11452.5002</v>
      </c>
      <c r="C59" s="447" t="n">
        <v>11029.57559</v>
      </c>
      <c r="D59" s="448" t="n">
        <v>1198.30043</v>
      </c>
      <c r="E59" s="447" t="n">
        <v>1332.91004</v>
      </c>
      <c r="F59" s="448" t="n">
        <f aca="false">SUM(B59:E59)</f>
        <v>25013.28626</v>
      </c>
      <c r="G59" s="449" t="n">
        <f aca="false">F59/$F$9</f>
        <v>0.0135739166074746</v>
      </c>
      <c r="H59" s="446" t="n">
        <v>8052.35821</v>
      </c>
      <c r="I59" s="447" t="n">
        <v>7238.04712</v>
      </c>
      <c r="J59" s="448" t="n">
        <v>287.73154</v>
      </c>
      <c r="K59" s="447" t="n">
        <v>275.38993</v>
      </c>
      <c r="L59" s="448" t="n">
        <f aca="false">SUM(H59:K59)</f>
        <v>15853.5268</v>
      </c>
      <c r="M59" s="450" t="n">
        <f aca="false">IF(ISERROR(F59/L59-1),"         /0",(F59/L59-1))</f>
        <v>0.577774243898841</v>
      </c>
      <c r="N59" s="446" t="n">
        <v>95843.14578</v>
      </c>
      <c r="O59" s="447" t="n">
        <v>88993.98366</v>
      </c>
      <c r="P59" s="448" t="n">
        <v>8726.81973</v>
      </c>
      <c r="Q59" s="447" t="n">
        <v>9223.75179</v>
      </c>
      <c r="R59" s="448" t="n">
        <f aca="false">SUM(N59:Q59)</f>
        <v>202787.70096</v>
      </c>
      <c r="S59" s="449" t="n">
        <f aca="false">R59/$R$9</f>
        <v>0.0107790807584076</v>
      </c>
      <c r="T59" s="460" t="n">
        <v>52811.19364</v>
      </c>
      <c r="U59" s="447" t="n">
        <v>47457.75104</v>
      </c>
      <c r="V59" s="448" t="n">
        <v>6473.26138</v>
      </c>
      <c r="W59" s="447" t="n">
        <v>6597.75719</v>
      </c>
      <c r="X59" s="448" t="n">
        <f aca="false">SUM(T59:W59)</f>
        <v>113339.96325</v>
      </c>
      <c r="Y59" s="451" t="n">
        <f aca="false">IF(ISERROR(R59/X59-1),"         /0",(R59/X59-1))</f>
        <v>0.789198576963541</v>
      </c>
    </row>
    <row r="60" s="444" customFormat="true" ht="19.25" hidden="false" customHeight="true" outlineLevel="0" collapsed="false">
      <c r="A60" s="437" t="s">
        <v>260</v>
      </c>
      <c r="B60" s="438" t="n">
        <f aca="false">SUM(B61:B65)</f>
        <v>7843.7445</v>
      </c>
      <c r="C60" s="439" t="n">
        <f aca="false">SUM(C61:C65)</f>
        <v>7572.71644</v>
      </c>
      <c r="D60" s="440" t="n">
        <f aca="false">SUM(D61:D65)</f>
        <v>75.58065</v>
      </c>
      <c r="E60" s="439" t="n">
        <f aca="false">SUM(E61:E65)</f>
        <v>109.72657</v>
      </c>
      <c r="F60" s="440" t="n">
        <f aca="false">SUM(B60:E60)</f>
        <v>15601.76816</v>
      </c>
      <c r="G60" s="441" t="n">
        <f aca="false">F60/$F$9</f>
        <v>0.00846658442763899</v>
      </c>
      <c r="H60" s="438" t="n">
        <f aca="false">SUM(H61:H65)</f>
        <v>6820.14462</v>
      </c>
      <c r="I60" s="439" t="n">
        <f aca="false">SUM(I61:I65)</f>
        <v>6175.25439</v>
      </c>
      <c r="J60" s="440" t="n">
        <f aca="false">SUM(J61:J65)</f>
        <v>186.86302</v>
      </c>
      <c r="K60" s="439" t="n">
        <f aca="false">SUM(K61:K65)</f>
        <v>173.54442</v>
      </c>
      <c r="L60" s="440" t="n">
        <f aca="false">SUM(H60:K60)</f>
        <v>13355.80645</v>
      </c>
      <c r="M60" s="442" t="n">
        <f aca="false">IF(ISERROR(F60/L60-1),"         /0",(F60/L60-1))</f>
        <v>0.168163691081342</v>
      </c>
      <c r="N60" s="438" t="n">
        <f aca="false">SUM(N61:N65)</f>
        <v>72629.5277</v>
      </c>
      <c r="O60" s="439" t="n">
        <f aca="false">SUM(O61:O65)</f>
        <v>72067.32189</v>
      </c>
      <c r="P60" s="440" t="n">
        <f aca="false">SUM(P61:P65)</f>
        <v>1171.58142</v>
      </c>
      <c r="Q60" s="439" t="n">
        <f aca="false">SUM(Q61:Q65)</f>
        <v>1299.25399</v>
      </c>
      <c r="R60" s="440" t="n">
        <f aca="false">SUM(N60:Q60)</f>
        <v>147167.685</v>
      </c>
      <c r="S60" s="441" t="n">
        <f aca="false">R60/$R$9</f>
        <v>0.00782262609681536</v>
      </c>
      <c r="T60" s="438" t="n">
        <f aca="false">SUM(T61:T65)</f>
        <v>59692.94793</v>
      </c>
      <c r="U60" s="439" t="n">
        <f aca="false">SUM(U61:U65)</f>
        <v>58270.31503</v>
      </c>
      <c r="V60" s="440" t="n">
        <f aca="false">SUM(V61:V65)</f>
        <v>2343.0187</v>
      </c>
      <c r="W60" s="439" t="n">
        <f aca="false">SUM(W61:W65)</f>
        <v>3047.21721</v>
      </c>
      <c r="X60" s="440" t="n">
        <f aca="false">SUM(T60:W60)</f>
        <v>123353.49887</v>
      </c>
      <c r="Y60" s="443" t="n">
        <f aca="false">IF(ISERROR(R60/X60-1),"         /0",(R60/X60-1))</f>
        <v>0.193056430082274</v>
      </c>
    </row>
    <row r="61" customFormat="false" ht="19.25" hidden="false" customHeight="true" outlineLevel="0" collapsed="false">
      <c r="A61" s="445" t="s">
        <v>261</v>
      </c>
      <c r="B61" s="446" t="n">
        <v>3302.41105</v>
      </c>
      <c r="C61" s="447" t="n">
        <v>3109.46995</v>
      </c>
      <c r="D61" s="448" t="n">
        <v>0</v>
      </c>
      <c r="E61" s="447" t="n">
        <v>5.8467</v>
      </c>
      <c r="F61" s="448" t="n">
        <f aca="false">SUM(B61:E61)</f>
        <v>6417.7277</v>
      </c>
      <c r="G61" s="449" t="n">
        <f aca="false">F61/$F$9</f>
        <v>0.00348269714358115</v>
      </c>
      <c r="H61" s="446" t="n">
        <v>2831.7517</v>
      </c>
      <c r="I61" s="447" t="n">
        <v>2546.23785</v>
      </c>
      <c r="J61" s="448" t="n">
        <v>130.5763</v>
      </c>
      <c r="K61" s="447" t="n">
        <v>99.3939</v>
      </c>
      <c r="L61" s="448" t="n">
        <f aca="false">SUM(H61:K61)</f>
        <v>5607.95975</v>
      </c>
      <c r="M61" s="450" t="n">
        <f aca="false">IF(ISERROR(F61/L61-1),"         /0",(F61/L61-1))</f>
        <v>0.144396177237185</v>
      </c>
      <c r="N61" s="446" t="n">
        <v>29330.945</v>
      </c>
      <c r="O61" s="447" t="n">
        <v>28551.385</v>
      </c>
      <c r="P61" s="448" t="n">
        <v>871.1583</v>
      </c>
      <c r="Q61" s="447" t="n">
        <v>935.472</v>
      </c>
      <c r="R61" s="448" t="n">
        <f aca="false">SUM(N61:Q61)</f>
        <v>59688.9603</v>
      </c>
      <c r="S61" s="449" t="n">
        <f aca="false">R61/$R$9</f>
        <v>0.00317273740179141</v>
      </c>
      <c r="T61" s="460" t="n">
        <v>25627.06055</v>
      </c>
      <c r="U61" s="447" t="n">
        <v>24731.541</v>
      </c>
      <c r="V61" s="448" t="n">
        <v>1300.89075</v>
      </c>
      <c r="W61" s="447" t="n">
        <v>1341.81765</v>
      </c>
      <c r="X61" s="448" t="n">
        <f aca="false">SUM(T61:W61)</f>
        <v>53001.30995</v>
      </c>
      <c r="Y61" s="451" t="n">
        <f aca="false">IF(ISERROR(R61/X61-1),"         /0",(R61/X61-1))</f>
        <v>0.12617896343145</v>
      </c>
    </row>
    <row r="62" customFormat="false" ht="19.25" hidden="false" customHeight="true" outlineLevel="0" collapsed="false">
      <c r="A62" s="445" t="s">
        <v>262</v>
      </c>
      <c r="B62" s="446" t="n">
        <v>2058.38336</v>
      </c>
      <c r="C62" s="447" t="n">
        <v>1967.92706</v>
      </c>
      <c r="D62" s="448" t="n">
        <v>2.01014</v>
      </c>
      <c r="E62" s="447" t="n">
        <v>0</v>
      </c>
      <c r="F62" s="448" t="n">
        <f aca="false">SUM(B62:E62)</f>
        <v>4028.32056</v>
      </c>
      <c r="G62" s="449" t="n">
        <f aca="false">F62/$F$9</f>
        <v>0.00218604172123745</v>
      </c>
      <c r="H62" s="446" t="n">
        <v>2088.53546</v>
      </c>
      <c r="I62" s="447" t="n">
        <v>2023.20591</v>
      </c>
      <c r="J62" s="448"/>
      <c r="K62" s="447" t="n">
        <v>6.03042</v>
      </c>
      <c r="L62" s="448" t="n">
        <f aca="false">SUM(H62:K62)</f>
        <v>4117.77179</v>
      </c>
      <c r="M62" s="450" t="n">
        <f aca="false">IF(ISERROR(F62/L62-1),"         /0",(F62/L62-1))</f>
        <v>-0.0217232121064193</v>
      </c>
      <c r="N62" s="446" t="n">
        <v>21162.75392</v>
      </c>
      <c r="O62" s="447" t="n">
        <v>20944.65373</v>
      </c>
      <c r="P62" s="448" t="n">
        <v>99.50193</v>
      </c>
      <c r="Q62" s="447" t="n">
        <v>155.78585</v>
      </c>
      <c r="R62" s="448" t="n">
        <f aca="false">SUM(N62:Q62)</f>
        <v>42362.69543</v>
      </c>
      <c r="S62" s="449" t="n">
        <f aca="false">R62/$R$9</f>
        <v>0.00225176829276182</v>
      </c>
      <c r="T62" s="460" t="n">
        <v>20041.0958</v>
      </c>
      <c r="U62" s="447" t="n">
        <v>19448.1045</v>
      </c>
      <c r="V62" s="448" t="n">
        <v>32.16224</v>
      </c>
      <c r="W62" s="447" t="n">
        <v>80.4056</v>
      </c>
      <c r="X62" s="448" t="n">
        <f aca="false">SUM(T62:W62)</f>
        <v>39601.76814</v>
      </c>
      <c r="Y62" s="451" t="n">
        <f aca="false">IF(ISERROR(R62/X62-1),"         /0",(R62/X62-1))</f>
        <v>0.0697172732348612</v>
      </c>
    </row>
    <row r="63" customFormat="false" ht="19.25" hidden="false" customHeight="true" outlineLevel="0" collapsed="false">
      <c r="A63" s="445" t="s">
        <v>263</v>
      </c>
      <c r="B63" s="446" t="n">
        <v>1796.90073</v>
      </c>
      <c r="C63" s="447" t="n">
        <v>1827.84367</v>
      </c>
      <c r="D63" s="448" t="n">
        <v>0</v>
      </c>
      <c r="E63" s="447" t="n">
        <v>103.87987</v>
      </c>
      <c r="F63" s="448" t="n">
        <f aca="false">SUM(B63:E63)</f>
        <v>3728.62427</v>
      </c>
      <c r="G63" s="449" t="n">
        <f aca="false">F63/$F$9</f>
        <v>0.00202340605610555</v>
      </c>
      <c r="H63" s="446" t="n">
        <v>1803.53136</v>
      </c>
      <c r="I63" s="447" t="n">
        <v>1525.0449</v>
      </c>
      <c r="J63" s="448" t="n">
        <v>0</v>
      </c>
      <c r="K63" s="447" t="n">
        <v>0</v>
      </c>
      <c r="L63" s="448" t="n">
        <f aca="false">SUM(H63:K63)</f>
        <v>3328.57626</v>
      </c>
      <c r="M63" s="450" t="n">
        <f aca="false">IF(ISERROR(F63/L63-1),"         /0",(F63/L63-1))</f>
        <v>0.120185922974768</v>
      </c>
      <c r="N63" s="446" t="n">
        <v>17263.95031</v>
      </c>
      <c r="O63" s="447" t="n">
        <v>17191.01338</v>
      </c>
      <c r="P63" s="448" t="n">
        <v>0</v>
      </c>
      <c r="Q63" s="447" t="n">
        <v>103.87987</v>
      </c>
      <c r="R63" s="448" t="n">
        <f aca="false">SUM(N63:Q63)</f>
        <v>34558.84356</v>
      </c>
      <c r="S63" s="449" t="n">
        <f aca="false">R63/$R$9</f>
        <v>0.00183695837512301</v>
      </c>
      <c r="T63" s="460" t="n">
        <v>11851.14602</v>
      </c>
      <c r="U63" s="447" t="n">
        <v>12107.53038</v>
      </c>
      <c r="V63" s="448" t="n">
        <v>470.77473</v>
      </c>
      <c r="W63" s="447" t="n">
        <v>618.8588</v>
      </c>
      <c r="X63" s="448" t="n">
        <f aca="false">SUM(T63:W63)</f>
        <v>25048.30993</v>
      </c>
      <c r="Y63" s="451" t="n">
        <f aca="false">IF(ISERROR(R63/X63-1),"         /0",(R63/X63-1))</f>
        <v>0.379687637871702</v>
      </c>
    </row>
    <row r="64" customFormat="false" ht="19.25" hidden="false" customHeight="true" outlineLevel="0" collapsed="false">
      <c r="A64" s="445" t="s">
        <v>264</v>
      </c>
      <c r="B64" s="446" t="n">
        <v>594.91848</v>
      </c>
      <c r="C64" s="447" t="n">
        <v>589.0764</v>
      </c>
      <c r="D64" s="448" t="n">
        <v>0</v>
      </c>
      <c r="E64" s="447" t="n">
        <v>0</v>
      </c>
      <c r="F64" s="448" t="n">
        <f aca="false">SUM(B64:E64)</f>
        <v>1183.99488</v>
      </c>
      <c r="G64" s="449" t="n">
        <f aca="false">F64/$F$9</f>
        <v>0.000642516444970189</v>
      </c>
      <c r="H64" s="446"/>
      <c r="I64" s="447"/>
      <c r="J64" s="448"/>
      <c r="K64" s="447"/>
      <c r="L64" s="448" t="n">
        <f aca="false">SUM(H64:K64)</f>
        <v>0</v>
      </c>
      <c r="M64" s="450" t="str">
        <f aca="false">IF(ISERROR(F64/L64-1),"         /0",(F64/L64-1))</f>
        <v>         /0</v>
      </c>
      <c r="N64" s="446" t="n">
        <v>3199.51248</v>
      </c>
      <c r="O64" s="447" t="n">
        <v>3774.95736</v>
      </c>
      <c r="P64" s="448"/>
      <c r="Q64" s="447" t="n">
        <v>1.94736</v>
      </c>
      <c r="R64" s="448" t="n">
        <f aca="false">SUM(N64:Q64)</f>
        <v>6976.4172</v>
      </c>
      <c r="S64" s="449" t="n">
        <f aca="false">R64/$R$9</f>
        <v>0.00037082803368818</v>
      </c>
      <c r="T64" s="460"/>
      <c r="U64" s="447" t="n">
        <v>0</v>
      </c>
      <c r="V64" s="448"/>
      <c r="W64" s="447"/>
      <c r="X64" s="448" t="n">
        <f aca="false">SUM(T64:W64)</f>
        <v>0</v>
      </c>
      <c r="Y64" s="451" t="str">
        <f aca="false">IF(ISERROR(R64/X64-1),"         /0",(R64/X64-1))</f>
        <v>         /0</v>
      </c>
    </row>
    <row r="65" customFormat="false" ht="19.25" hidden="false" customHeight="true" outlineLevel="0" collapsed="false">
      <c r="A65" s="445" t="s">
        <v>204</v>
      </c>
      <c r="B65" s="446" t="n">
        <v>91.13088</v>
      </c>
      <c r="C65" s="447" t="n">
        <v>78.39936</v>
      </c>
      <c r="D65" s="448" t="n">
        <v>73.57051</v>
      </c>
      <c r="E65" s="447" t="n">
        <v>0</v>
      </c>
      <c r="F65" s="448" t="n">
        <f aca="false">SUM(B65:E65)</f>
        <v>243.10075</v>
      </c>
      <c r="G65" s="449" t="n">
        <f aca="false">F65/$F$9</f>
        <v>0.000131923061744648</v>
      </c>
      <c r="H65" s="446" t="n">
        <v>96.3261</v>
      </c>
      <c r="I65" s="447" t="n">
        <v>80.76573</v>
      </c>
      <c r="J65" s="448" t="n">
        <v>56.28672</v>
      </c>
      <c r="K65" s="447" t="n">
        <v>68.1201</v>
      </c>
      <c r="L65" s="448" t="n">
        <f aca="false">SUM(H65:K65)</f>
        <v>301.49865</v>
      </c>
      <c r="M65" s="450" t="n">
        <f aca="false">IF(ISERROR(F65/L65-1),"         /0",(F65/L65-1))</f>
        <v>-0.193692077891559</v>
      </c>
      <c r="N65" s="446" t="n">
        <v>1672.36599</v>
      </c>
      <c r="O65" s="447" t="n">
        <v>1605.31242</v>
      </c>
      <c r="P65" s="448" t="n">
        <v>200.92119</v>
      </c>
      <c r="Q65" s="447" t="n">
        <v>102.16891</v>
      </c>
      <c r="R65" s="448" t="n">
        <f aca="false">SUM(N65:Q65)</f>
        <v>3580.76851</v>
      </c>
      <c r="S65" s="449" t="n">
        <f aca="false">R65/$R$9</f>
        <v>0.000190333993450944</v>
      </c>
      <c r="T65" s="460" t="n">
        <v>2173.64556</v>
      </c>
      <c r="U65" s="447" t="n">
        <v>1983.13915</v>
      </c>
      <c r="V65" s="448" t="n">
        <v>539.19098</v>
      </c>
      <c r="W65" s="447" t="n">
        <v>1006.13516</v>
      </c>
      <c r="X65" s="448" t="n">
        <f aca="false">SUM(T65:W65)</f>
        <v>5702.11085</v>
      </c>
      <c r="Y65" s="451" t="n">
        <f aca="false">IF(ISERROR(R65/X65-1),"         /0",(R65/X65-1))</f>
        <v>-0.372027551867042</v>
      </c>
    </row>
    <row r="66" s="461" customFormat="true" ht="19.25" hidden="false" customHeight="true" outlineLevel="0" collapsed="false">
      <c r="A66" s="462" t="s">
        <v>265</v>
      </c>
      <c r="B66" s="463" t="n">
        <v>0</v>
      </c>
      <c r="C66" s="464" t="n">
        <v>0</v>
      </c>
      <c r="D66" s="465" t="n">
        <v>0</v>
      </c>
      <c r="E66" s="464" t="n">
        <v>0</v>
      </c>
      <c r="F66" s="465" t="n">
        <f aca="false">SUM(B66:E66)</f>
        <v>0</v>
      </c>
      <c r="G66" s="466" t="n">
        <f aca="false">F66/$F$9</f>
        <v>0</v>
      </c>
      <c r="H66" s="463"/>
      <c r="I66" s="464"/>
      <c r="J66" s="465" t="n">
        <v>491.35251</v>
      </c>
      <c r="K66" s="464"/>
      <c r="L66" s="465" t="n">
        <f aca="false">SUM(H66:K66)</f>
        <v>491.35251</v>
      </c>
      <c r="M66" s="467" t="n">
        <f aca="false">IF(ISERROR(F66/L66-1),"         /0",(F66/L66-1))</f>
        <v>-1</v>
      </c>
      <c r="N66" s="463"/>
      <c r="O66" s="464" t="n">
        <v>0</v>
      </c>
      <c r="P66" s="465" t="n">
        <v>4.00316</v>
      </c>
      <c r="Q66" s="464" t="n">
        <v>0</v>
      </c>
      <c r="R66" s="465" t="n">
        <f aca="false">SUM(N66:Q66)</f>
        <v>4.00316</v>
      </c>
      <c r="S66" s="466" t="n">
        <f aca="false">R66/$R$9</f>
        <v>2.12786005879806E-007</v>
      </c>
      <c r="T66" s="463" t="n">
        <v>0</v>
      </c>
      <c r="U66" s="464" t="n">
        <v>0</v>
      </c>
      <c r="V66" s="465" t="n">
        <v>516.10275</v>
      </c>
      <c r="W66" s="464" t="n">
        <v>25.44484</v>
      </c>
      <c r="X66" s="465" t="n">
        <f aca="false">SUM(T66:W66)</f>
        <v>541.54759</v>
      </c>
      <c r="Y66" s="468" t="n">
        <f aca="false">IF(ISERROR(R66/X66-1),"         /0",(R66/X66-1))</f>
        <v>-0.992607925741115</v>
      </c>
    </row>
    <row r="67" customFormat="false" ht="15.55" hidden="false" customHeight="false" outlineLevel="0" collapsed="false">
      <c r="A67" s="174" t="s">
        <v>75</v>
      </c>
    </row>
    <row r="68" customFormat="false" ht="14.85" hidden="false" customHeight="false" outlineLevel="0" collapsed="false">
      <c r="A68" s="174" t="s">
        <v>76</v>
      </c>
    </row>
    <row r="69" customFormat="false" ht="14.85" hidden="false" customHeight="false" outlineLevel="0" collapsed="false">
      <c r="A69" s="357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7:Y65536 M67:M65536 M5:M8 Y5:Y8">
    <cfRule type="cellIs" priority="2" operator="lessThan" aboveAverage="0" equalAverage="0" bottom="0" percent="0" rank="0" text="" dxfId="30">
      <formula>0</formula>
    </cfRule>
  </conditionalFormatting>
  <conditionalFormatting sqref="Y9:Y66 M9:M66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9"/>
  <sheetViews>
    <sheetView showFormulas="false" showGridLines="fals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T56" activeCellId="0" sqref="T56:W56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5" width="18.12"/>
    <col collapsed="false" customWidth="true" hidden="false" outlineLevel="0" max="2" min="2" style="285" width="8.24"/>
    <col collapsed="false" customWidth="true" hidden="false" outlineLevel="0" max="3" min="3" style="285" width="9.74"/>
    <col collapsed="false" customWidth="false" hidden="false" outlineLevel="0" max="4" min="4" style="285" width="7.99"/>
    <col collapsed="false" customWidth="true" hidden="false" outlineLevel="0" max="5" min="5" style="285" width="9.12"/>
    <col collapsed="false" customWidth="true" hidden="false" outlineLevel="0" max="6" min="6" style="285" width="9.24"/>
    <col collapsed="false" customWidth="true" hidden="false" outlineLevel="0" max="7" min="7" style="285" width="8.99"/>
    <col collapsed="false" customWidth="true" hidden="false" outlineLevel="0" max="8" min="8" style="285" width="8.24"/>
    <col collapsed="false" customWidth="true" hidden="false" outlineLevel="0" max="9" min="9" style="285" width="9.74"/>
    <col collapsed="false" customWidth="true" hidden="false" outlineLevel="0" max="10" min="10" style="285" width="7.87"/>
    <col collapsed="false" customWidth="true" hidden="false" outlineLevel="0" max="11" min="11" style="285" width="8.99"/>
    <col collapsed="false" customWidth="true" hidden="false" outlineLevel="0" max="12" min="12" style="285" width="8.37"/>
    <col collapsed="false" customWidth="true" hidden="false" outlineLevel="0" max="13" min="13" style="285" width="8.49"/>
    <col collapsed="false" customWidth="true" hidden="false" outlineLevel="0" max="14" min="14" style="285" width="9.24"/>
    <col collapsed="false" customWidth="true" hidden="false" outlineLevel="0" max="15" min="15" style="285" width="9.37"/>
    <col collapsed="false" customWidth="true" hidden="false" outlineLevel="0" max="17" min="16" style="285" width="9.24"/>
    <col collapsed="false" customWidth="true" hidden="false" outlineLevel="0" max="18" min="18" style="285" width="11.12"/>
    <col collapsed="false" customWidth="true" hidden="false" outlineLevel="0" max="20" min="19" style="285" width="8.49"/>
    <col collapsed="false" customWidth="true" hidden="false" outlineLevel="0" max="21" min="21" style="285" width="9.49"/>
    <col collapsed="false" customWidth="true" hidden="false" outlineLevel="0" max="22" min="22" style="285" width="7.74"/>
    <col collapsed="false" customWidth="true" hidden="false" outlineLevel="0" max="23" min="23" style="285" width="8.99"/>
    <col collapsed="false" customWidth="true" hidden="false" outlineLevel="0" max="24" min="24" style="285" width="11.12"/>
    <col collapsed="false" customWidth="true" hidden="false" outlineLevel="0" max="25" min="25" style="285" width="8.61"/>
    <col collapsed="false" customWidth="false" hidden="false" outlineLevel="0" max="257" min="26" style="285" width="7.99"/>
  </cols>
  <sheetData>
    <row r="1" customFormat="false" ht="19.1" hidden="false" customHeight="false" outlineLevel="0" collapsed="false">
      <c r="X1" s="286" t="s">
        <v>34</v>
      </c>
      <c r="Y1" s="286"/>
    </row>
    <row r="2" customFormat="false" ht="5.3" hidden="false" customHeight="true" outlineLevel="0" collapsed="false"/>
    <row r="3" customFormat="false" ht="24.7" hidden="false" customHeight="true" outlineLevel="0" collapsed="false">
      <c r="A3" s="413" t="s">
        <v>266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</row>
    <row r="4" customFormat="false" ht="21.2" hidden="false" customHeight="true" outlineLevel="0" collapsed="false">
      <c r="A4" s="288" t="s">
        <v>212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</row>
    <row r="5" s="417" customFormat="true" ht="15.9" hidden="false" customHeight="true" outlineLevel="0" collapsed="false">
      <c r="A5" s="469" t="s">
        <v>213</v>
      </c>
      <c r="B5" s="415" t="s">
        <v>84</v>
      </c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6" t="s">
        <v>85</v>
      </c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</row>
    <row r="6" s="307" customFormat="true" ht="26.3" hidden="false" customHeight="true" outlineLevel="0" collapsed="false">
      <c r="A6" s="469"/>
      <c r="B6" s="470" t="s">
        <v>86</v>
      </c>
      <c r="C6" s="470"/>
      <c r="D6" s="470"/>
      <c r="E6" s="470"/>
      <c r="F6" s="470"/>
      <c r="G6" s="419" t="s">
        <v>87</v>
      </c>
      <c r="H6" s="470" t="s">
        <v>88</v>
      </c>
      <c r="I6" s="470"/>
      <c r="J6" s="470"/>
      <c r="K6" s="470"/>
      <c r="L6" s="470"/>
      <c r="M6" s="420" t="s">
        <v>89</v>
      </c>
      <c r="N6" s="470" t="s">
        <v>119</v>
      </c>
      <c r="O6" s="470"/>
      <c r="P6" s="470"/>
      <c r="Q6" s="470"/>
      <c r="R6" s="470"/>
      <c r="S6" s="419" t="s">
        <v>87</v>
      </c>
      <c r="T6" s="470" t="s">
        <v>120</v>
      </c>
      <c r="U6" s="470"/>
      <c r="V6" s="470"/>
      <c r="W6" s="470"/>
      <c r="X6" s="470"/>
      <c r="Y6" s="421" t="s">
        <v>89</v>
      </c>
    </row>
    <row r="7" s="307" customFormat="true" ht="26.3" hidden="false" customHeight="true" outlineLevel="0" collapsed="false">
      <c r="A7" s="469"/>
      <c r="B7" s="305" t="s">
        <v>50</v>
      </c>
      <c r="C7" s="305"/>
      <c r="D7" s="300" t="s">
        <v>51</v>
      </c>
      <c r="E7" s="300"/>
      <c r="F7" s="471" t="s">
        <v>52</v>
      </c>
      <c r="G7" s="419"/>
      <c r="H7" s="305" t="s">
        <v>50</v>
      </c>
      <c r="I7" s="305"/>
      <c r="J7" s="300" t="s">
        <v>51</v>
      </c>
      <c r="K7" s="300"/>
      <c r="L7" s="471" t="s">
        <v>52</v>
      </c>
      <c r="M7" s="420"/>
      <c r="N7" s="305" t="s">
        <v>50</v>
      </c>
      <c r="O7" s="305"/>
      <c r="P7" s="300" t="s">
        <v>51</v>
      </c>
      <c r="Q7" s="300"/>
      <c r="R7" s="471" t="s">
        <v>52</v>
      </c>
      <c r="S7" s="419"/>
      <c r="T7" s="305" t="s">
        <v>50</v>
      </c>
      <c r="U7" s="305"/>
      <c r="V7" s="300" t="s">
        <v>51</v>
      </c>
      <c r="W7" s="300"/>
      <c r="X7" s="471" t="s">
        <v>52</v>
      </c>
      <c r="Y7" s="421"/>
    </row>
    <row r="8" s="428" customFormat="true" ht="28.95" hidden="false" customHeight="false" outlineLevel="0" collapsed="false">
      <c r="A8" s="469"/>
      <c r="B8" s="425" t="s">
        <v>78</v>
      </c>
      <c r="C8" s="426" t="s">
        <v>79</v>
      </c>
      <c r="D8" s="427" t="s">
        <v>78</v>
      </c>
      <c r="E8" s="426" t="s">
        <v>79</v>
      </c>
      <c r="F8" s="471"/>
      <c r="G8" s="419"/>
      <c r="H8" s="425" t="s">
        <v>78</v>
      </c>
      <c r="I8" s="426" t="s">
        <v>79</v>
      </c>
      <c r="J8" s="427" t="s">
        <v>78</v>
      </c>
      <c r="K8" s="426" t="s">
        <v>79</v>
      </c>
      <c r="L8" s="471"/>
      <c r="M8" s="420"/>
      <c r="N8" s="425" t="s">
        <v>78</v>
      </c>
      <c r="O8" s="426" t="s">
        <v>79</v>
      </c>
      <c r="P8" s="427" t="s">
        <v>78</v>
      </c>
      <c r="Q8" s="426" t="s">
        <v>79</v>
      </c>
      <c r="R8" s="471"/>
      <c r="S8" s="419"/>
      <c r="T8" s="425" t="s">
        <v>78</v>
      </c>
      <c r="U8" s="426" t="s">
        <v>79</v>
      </c>
      <c r="V8" s="427" t="s">
        <v>78</v>
      </c>
      <c r="W8" s="426" t="s">
        <v>79</v>
      </c>
      <c r="X8" s="471"/>
      <c r="Y8" s="421"/>
    </row>
    <row r="9" s="436" customFormat="true" ht="18" hidden="false" customHeight="true" outlineLevel="0" collapsed="false">
      <c r="A9" s="472" t="s">
        <v>48</v>
      </c>
      <c r="B9" s="473" t="n">
        <f aca="false">B10+B21+B35+B43+B51+B56</f>
        <v>83160.82092695</v>
      </c>
      <c r="C9" s="474" t="n">
        <f aca="false">C10+C21+C35+C43+C51+C56</f>
        <v>42607.41418606</v>
      </c>
      <c r="D9" s="475" t="n">
        <f aca="false">D10+D21+D35+D43+D51+D56</f>
        <v>11548.50756376</v>
      </c>
      <c r="E9" s="474" t="n">
        <f aca="false">E10+E21+E35+E43+E51+E56</f>
        <v>7161.39954762</v>
      </c>
      <c r="F9" s="475" t="n">
        <f aca="false">SUM(B9:E9)</f>
        <v>144478.14222439</v>
      </c>
      <c r="G9" s="476" t="n">
        <f aca="false">F9/$F$9</f>
        <v>1</v>
      </c>
      <c r="H9" s="473" t="n">
        <f aca="false">H10+H21+H35+H43+H51+H56</f>
        <v>88578.3263458</v>
      </c>
      <c r="I9" s="474" t="n">
        <f aca="false">I10+I21+I35+I43+I51+I56</f>
        <v>50143.08658079</v>
      </c>
      <c r="J9" s="475" t="n">
        <f aca="false">J10+J21+J35+J43+J51+J56</f>
        <v>2983.86545006</v>
      </c>
      <c r="K9" s="474" t="n">
        <f aca="false">K10+K21+K35+K43+K51+K56</f>
        <v>3355.54653909</v>
      </c>
      <c r="L9" s="475" t="n">
        <f aca="false">SUM(H9:K9)</f>
        <v>145060.82491574</v>
      </c>
      <c r="M9" s="477" t="n">
        <f aca="false">IF(ISERROR(F9/L9-1),"         /0",(F9/L9-1))</f>
        <v>-0.00401681633679152</v>
      </c>
      <c r="N9" s="473" t="n">
        <f aca="false">N10+N21+N35+N43+N51+N56</f>
        <v>819964.49134158</v>
      </c>
      <c r="O9" s="474" t="n">
        <f aca="false">O10+O21+O35+O43+O51+O56</f>
        <v>441780.24368243</v>
      </c>
      <c r="P9" s="475" t="n">
        <f aca="false">P10+P21+P35+P43+P51+P56</f>
        <v>107295.98980942</v>
      </c>
      <c r="Q9" s="474" t="n">
        <f aca="false">Q10+Q21+Q35+Q43+Q51+Q56</f>
        <v>60316.85017831</v>
      </c>
      <c r="R9" s="475" t="n">
        <f aca="false">SUM(N9:Q9)</f>
        <v>1429357.57501174</v>
      </c>
      <c r="S9" s="476" t="n">
        <f aca="false">R9/$R$9</f>
        <v>1</v>
      </c>
      <c r="T9" s="473" t="n">
        <f aca="false">T10+T21+T35+T43+T51+T56</f>
        <v>864231.39591402</v>
      </c>
      <c r="U9" s="474" t="n">
        <f aca="false">U10+U21+U35+U43+U51+U56</f>
        <v>446358.15786755</v>
      </c>
      <c r="V9" s="475" t="n">
        <f aca="false">V10+V21+V35+V43+V51+V56</f>
        <v>69929.84723734</v>
      </c>
      <c r="W9" s="474" t="n">
        <f aca="false">W10+W21+W35+W43+W51+W56</f>
        <v>35020.16593024</v>
      </c>
      <c r="X9" s="475" t="n">
        <f aca="false">SUM(T9:W9)</f>
        <v>1415539.56694915</v>
      </c>
      <c r="Y9" s="477" t="n">
        <f aca="false">IF(ISERROR(R9/X9-1),"         /0",(R9/X9-1))</f>
        <v>0.00976165441448695</v>
      </c>
    </row>
    <row r="10" s="444" customFormat="true" ht="19.25" hidden="false" customHeight="true" outlineLevel="0" collapsed="false">
      <c r="A10" s="478" t="s">
        <v>214</v>
      </c>
      <c r="B10" s="479" t="n">
        <f aca="false">SUM(B11:B20)</f>
        <v>36998.17977716</v>
      </c>
      <c r="C10" s="480" t="n">
        <f aca="false">SUM(C11:C20)</f>
        <v>18853.10933868</v>
      </c>
      <c r="D10" s="481" t="n">
        <f aca="false">SUM(D11:D20)</f>
        <v>8027.16276338</v>
      </c>
      <c r="E10" s="480" t="n">
        <f aca="false">SUM(E11:E20)</f>
        <v>5842.70754483</v>
      </c>
      <c r="F10" s="481" t="n">
        <f aca="false">SUM(B10:E10)</f>
        <v>69721.15942405</v>
      </c>
      <c r="G10" s="482" t="n">
        <f aca="false">F10/$F$9</f>
        <v>0.482572369429873</v>
      </c>
      <c r="H10" s="479" t="n">
        <f aca="false">SUM(H11:H20)</f>
        <v>40716.39549102</v>
      </c>
      <c r="I10" s="480" t="n">
        <f aca="false">SUM(I11:I20)</f>
        <v>21768.61633065</v>
      </c>
      <c r="J10" s="481" t="n">
        <f aca="false">SUM(J11:J20)</f>
        <v>1655.33673962</v>
      </c>
      <c r="K10" s="480" t="n">
        <f aca="false">SUM(K11:K20)</f>
        <v>2644.6615888</v>
      </c>
      <c r="L10" s="481" t="n">
        <f aca="false">SUM(H10:K10)</f>
        <v>66785.01015009</v>
      </c>
      <c r="M10" s="483" t="n">
        <f aca="false">IF(ISERROR(F10/L10-1),"         /0",(F10/L10-1))</f>
        <v>0.0439641959679487</v>
      </c>
      <c r="N10" s="479" t="n">
        <f aca="false">SUM(N11:N20)</f>
        <v>411646.76976907</v>
      </c>
      <c r="O10" s="480" t="n">
        <f aca="false">SUM(O11:O20)</f>
        <v>192374.35420983</v>
      </c>
      <c r="P10" s="481" t="n">
        <f aca="false">SUM(P11:P20)</f>
        <v>78753.22929008</v>
      </c>
      <c r="Q10" s="480" t="n">
        <f aca="false">SUM(Q11:Q20)</f>
        <v>45992.67543396</v>
      </c>
      <c r="R10" s="481" t="n">
        <f aca="false">SUM(N10:Q10)</f>
        <v>728767.02870294</v>
      </c>
      <c r="S10" s="482" t="n">
        <f aca="false">R10/$R$9</f>
        <v>0.509856344866647</v>
      </c>
      <c r="T10" s="479" t="n">
        <f aca="false">SUM(T11:T20)</f>
        <v>450467.79434079</v>
      </c>
      <c r="U10" s="480" t="n">
        <f aca="false">SUM(U11:U20)</f>
        <v>213872.65244696</v>
      </c>
      <c r="V10" s="481" t="n">
        <f aca="false">SUM(V11:V20)</f>
        <v>60986.23305744</v>
      </c>
      <c r="W10" s="480" t="n">
        <f aca="false">SUM(W11:W20)</f>
        <v>24360.9378115</v>
      </c>
      <c r="X10" s="481" t="n">
        <f aca="false">SUM(T10:W10)</f>
        <v>749687.61765669</v>
      </c>
      <c r="Y10" s="484" t="n">
        <f aca="false">IF(ISERROR(R10/X10-1),"         /0",IF(R10/X10&gt;5,"  *  ",(R10/X10-1)))</f>
        <v>-0.0279057416196119</v>
      </c>
    </row>
    <row r="11" customFormat="false" ht="19.25" hidden="false" customHeight="true" outlineLevel="0" collapsed="false">
      <c r="A11" s="445" t="s">
        <v>216</v>
      </c>
      <c r="B11" s="446" t="n">
        <v>24819.5064964</v>
      </c>
      <c r="C11" s="447" t="n">
        <v>12551.2060784</v>
      </c>
      <c r="D11" s="448" t="n">
        <v>6009.9591068</v>
      </c>
      <c r="E11" s="447" t="n">
        <v>5392.8571796</v>
      </c>
      <c r="F11" s="448" t="n">
        <f aca="false">SUM(B11:E11)</f>
        <v>48773.5288612</v>
      </c>
      <c r="G11" s="449" t="n">
        <f aca="false">F11/$F$9</f>
        <v>0.337584136328729</v>
      </c>
      <c r="H11" s="446" t="n">
        <v>28294.2462792</v>
      </c>
      <c r="I11" s="447" t="n">
        <v>14069.7484136</v>
      </c>
      <c r="J11" s="448" t="n">
        <v>1400.9977256</v>
      </c>
      <c r="K11" s="447" t="n">
        <v>2644.6615888</v>
      </c>
      <c r="L11" s="448" t="n">
        <f aca="false">SUM(H11:K11)</f>
        <v>46409.6540072</v>
      </c>
      <c r="M11" s="450" t="n">
        <f aca="false">IF(ISERROR(F11/L11-1),"         /0",(F11/L11-1))</f>
        <v>0.0509349811923456</v>
      </c>
      <c r="N11" s="446" t="n">
        <v>277661.3365108</v>
      </c>
      <c r="O11" s="447" t="n">
        <v>127225.7188312</v>
      </c>
      <c r="P11" s="448" t="n">
        <v>64137.0098468</v>
      </c>
      <c r="Q11" s="447" t="n">
        <v>43640.0994524</v>
      </c>
      <c r="R11" s="448" t="n">
        <f aca="false">SUM(N11:Q11)</f>
        <v>512664.1646412</v>
      </c>
      <c r="S11" s="449" t="n">
        <f aca="false">R11/$R$9</f>
        <v>0.358667539602181</v>
      </c>
      <c r="T11" s="446" t="n">
        <v>316516.2788876</v>
      </c>
      <c r="U11" s="447" t="n">
        <v>141403.2342492</v>
      </c>
      <c r="V11" s="448" t="n">
        <v>39433.908492</v>
      </c>
      <c r="W11" s="447" t="n">
        <v>21672.1625384</v>
      </c>
      <c r="X11" s="448" t="n">
        <f aca="false">SUM(T11:W11)</f>
        <v>519025.5841672</v>
      </c>
      <c r="Y11" s="451" t="n">
        <f aca="false">IF(ISERROR(R11/X11-1),"         /0",IF(R11/X11&gt;5,"  *  ",(R11/X11-1)))</f>
        <v>-0.0122564661936794</v>
      </c>
    </row>
    <row r="12" customFormat="false" ht="19.25" hidden="false" customHeight="true" outlineLevel="0" collapsed="false">
      <c r="A12" s="445" t="s">
        <v>219</v>
      </c>
      <c r="B12" s="446" t="n">
        <v>7941.67335234</v>
      </c>
      <c r="C12" s="447" t="n">
        <v>1077.78705762</v>
      </c>
      <c r="D12" s="448" t="n">
        <v>2016.56338338</v>
      </c>
      <c r="E12" s="447" t="n">
        <v>449.43952326</v>
      </c>
      <c r="F12" s="448" t="n">
        <f aca="false">SUM(B12:E12)</f>
        <v>11485.4633166</v>
      </c>
      <c r="G12" s="449" t="n">
        <f aca="false">F12/$F$9</f>
        <v>0.0794962001848131</v>
      </c>
      <c r="H12" s="446" t="n">
        <v>7911.45450186</v>
      </c>
      <c r="I12" s="447" t="n">
        <v>1305.24576546</v>
      </c>
      <c r="J12" s="448" t="n">
        <v>254.33901402</v>
      </c>
      <c r="K12" s="447"/>
      <c r="L12" s="448" t="n">
        <f aca="false">SUM(H12:K12)</f>
        <v>9471.03928134</v>
      </c>
      <c r="M12" s="450" t="n">
        <f aca="false">IF(ISERROR(F12/L12-1),"         /0",(F12/L12-1))</f>
        <v>0.21269302928865</v>
      </c>
      <c r="N12" s="446" t="n">
        <v>91120.06644468</v>
      </c>
      <c r="O12" s="447" t="n">
        <v>11821.18018536</v>
      </c>
      <c r="P12" s="448" t="n">
        <v>14609.97677958</v>
      </c>
      <c r="Q12" s="447" t="n">
        <v>2224.67193312</v>
      </c>
      <c r="R12" s="448" t="n">
        <f aca="false">SUM(N12:Q12)</f>
        <v>119775.89534274</v>
      </c>
      <c r="S12" s="449" t="n">
        <f aca="false">R12/$R$9</f>
        <v>0.0837970130334645</v>
      </c>
      <c r="T12" s="446" t="n">
        <v>82408.57837212</v>
      </c>
      <c r="U12" s="447" t="n">
        <v>11627.77686252</v>
      </c>
      <c r="V12" s="448" t="n">
        <v>21060.75673884</v>
      </c>
      <c r="W12" s="447" t="n">
        <v>1321.3824351</v>
      </c>
      <c r="X12" s="448" t="n">
        <f aca="false">SUM(T12:W12)</f>
        <v>116418.49440858</v>
      </c>
      <c r="Y12" s="451" t="n">
        <f aca="false">IF(ISERROR(R12/X12-1),"         /0",IF(R12/X12&gt;5,"  *  ",(R12/X12-1)))</f>
        <v>0.0288390684935071</v>
      </c>
    </row>
    <row r="13" customFormat="false" ht="19.25" hidden="false" customHeight="true" outlineLevel="0" collapsed="false">
      <c r="A13" s="445" t="s">
        <v>221</v>
      </c>
      <c r="B13" s="446" t="n">
        <v>232.33596255</v>
      </c>
      <c r="C13" s="447" t="n">
        <v>1276.0809189</v>
      </c>
      <c r="D13" s="448" t="n">
        <v>0</v>
      </c>
      <c r="E13" s="447" t="n">
        <v>0</v>
      </c>
      <c r="F13" s="448" t="n">
        <f aca="false">SUM(B13:E13)</f>
        <v>1508.41688145</v>
      </c>
      <c r="G13" s="449" t="n">
        <f aca="false">F13/$F$9</f>
        <v>0.0104404504254164</v>
      </c>
      <c r="H13" s="446" t="n">
        <v>201.6560178</v>
      </c>
      <c r="I13" s="447" t="n">
        <v>1918.18206945</v>
      </c>
      <c r="J13" s="448"/>
      <c r="K13" s="447"/>
      <c r="L13" s="448" t="n">
        <f aca="false">SUM(H13:K13)</f>
        <v>2119.83808725</v>
      </c>
      <c r="M13" s="450" t="n">
        <f aca="false">IF(ISERROR(F13/L13-1),"         /0",(F13/L13-1))</f>
        <v>-0.288428257552999</v>
      </c>
      <c r="N13" s="446" t="n">
        <v>1536.2398578</v>
      </c>
      <c r="O13" s="447" t="n">
        <v>13642.6384581</v>
      </c>
      <c r="P13" s="448" t="n">
        <v>0</v>
      </c>
      <c r="Q13" s="447" t="n">
        <v>0</v>
      </c>
      <c r="R13" s="448" t="n">
        <f aca="false">SUM(N13:Q13)</f>
        <v>15178.8783159</v>
      </c>
      <c r="S13" s="449" t="n">
        <f aca="false">R13/$R$9</f>
        <v>0.010619370954658</v>
      </c>
      <c r="T13" s="446" t="n">
        <v>1895.0790846</v>
      </c>
      <c r="U13" s="447" t="n">
        <v>19680.76874835</v>
      </c>
      <c r="V13" s="448"/>
      <c r="W13" s="447"/>
      <c r="X13" s="448" t="n">
        <f aca="false">SUM(T13:W13)</f>
        <v>21575.84783295</v>
      </c>
      <c r="Y13" s="451" t="n">
        <f aca="false">IF(ISERROR(R13/X13-1),"         /0",IF(R13/X13&gt;5,"  *  ",(R13/X13-1)))</f>
        <v>-0.296487515419011</v>
      </c>
    </row>
    <row r="14" customFormat="false" ht="19.25" hidden="false" customHeight="true" outlineLevel="0" collapsed="false">
      <c r="A14" s="445" t="s">
        <v>215</v>
      </c>
      <c r="B14" s="446" t="n">
        <v>753.642241</v>
      </c>
      <c r="C14" s="447" t="n">
        <v>589.31180924</v>
      </c>
      <c r="D14" s="448" t="n">
        <v>0</v>
      </c>
      <c r="E14" s="447" t="n">
        <v>0</v>
      </c>
      <c r="F14" s="448" t="n">
        <f aca="false">SUM(B14:E14)</f>
        <v>1342.95405024</v>
      </c>
      <c r="G14" s="449" t="n">
        <f aca="false">F14/$F$9</f>
        <v>0.00929520569384294</v>
      </c>
      <c r="H14" s="446" t="n">
        <v>834.57742676</v>
      </c>
      <c r="I14" s="447" t="n">
        <v>609.02811728</v>
      </c>
      <c r="J14" s="448"/>
      <c r="K14" s="447"/>
      <c r="L14" s="448" t="n">
        <f aca="false">SUM(H14:K14)</f>
        <v>1443.60554404</v>
      </c>
      <c r="M14" s="450" t="n">
        <f aca="false">IF(ISERROR(F14/L14-1),"         /0",(F14/L14-1))</f>
        <v>-0.0697222965203652</v>
      </c>
      <c r="N14" s="446" t="n">
        <v>6479.38070076</v>
      </c>
      <c r="O14" s="447" t="n">
        <v>4655.69584964</v>
      </c>
      <c r="P14" s="448"/>
      <c r="Q14" s="447"/>
      <c r="R14" s="448" t="n">
        <f aca="false">SUM(N14:Q14)</f>
        <v>11135.0765504</v>
      </c>
      <c r="S14" s="449" t="n">
        <f aca="false">R14/$R$9</f>
        <v>0.00779026658204022</v>
      </c>
      <c r="T14" s="446" t="n">
        <v>7327.44467136</v>
      </c>
      <c r="U14" s="447" t="n">
        <v>3364.43490988</v>
      </c>
      <c r="V14" s="448"/>
      <c r="W14" s="447"/>
      <c r="X14" s="448" t="n">
        <f aca="false">SUM(T14:W14)</f>
        <v>10691.87958124</v>
      </c>
      <c r="Y14" s="451" t="n">
        <f aca="false">IF(ISERROR(R14/X14-1),"         /0",IF(R14/X14&gt;5,"  *  ",(R14/X14-1)))</f>
        <v>0.0414517359452529</v>
      </c>
    </row>
    <row r="15" customFormat="false" ht="19.25" hidden="false" customHeight="true" outlineLevel="0" collapsed="false">
      <c r="A15" s="445" t="s">
        <v>226</v>
      </c>
      <c r="B15" s="446" t="n">
        <v>36.89666526</v>
      </c>
      <c r="C15" s="447" t="n">
        <v>900.1814024</v>
      </c>
      <c r="D15" s="448" t="n">
        <v>0</v>
      </c>
      <c r="E15" s="447" t="n">
        <v>0</v>
      </c>
      <c r="F15" s="448" t="n">
        <f aca="false">SUM(B15:E15)</f>
        <v>937.07806766</v>
      </c>
      <c r="G15" s="449" t="n">
        <f aca="false">F15/$F$9</f>
        <v>0.00648595042289939</v>
      </c>
      <c r="H15" s="446" t="n">
        <v>65.51479536</v>
      </c>
      <c r="I15" s="447" t="n">
        <v>1013.8232713</v>
      </c>
      <c r="J15" s="448"/>
      <c r="K15" s="447"/>
      <c r="L15" s="448" t="n">
        <f aca="false">SUM(H15:K15)</f>
        <v>1079.33806666</v>
      </c>
      <c r="M15" s="450" t="n">
        <f aca="false">IF(ISERROR(F15/L15-1),"         /0",(F15/L15-1))</f>
        <v>-0.131803003520688</v>
      </c>
      <c r="N15" s="446" t="n">
        <v>618.22155976</v>
      </c>
      <c r="O15" s="447" t="n">
        <v>8228.88493392</v>
      </c>
      <c r="P15" s="448"/>
      <c r="Q15" s="447" t="n">
        <v>123.65690288</v>
      </c>
      <c r="R15" s="448" t="n">
        <f aca="false">SUM(N15:Q15)</f>
        <v>8970.76339656</v>
      </c>
      <c r="S15" s="449" t="n">
        <f aca="false">R15/$R$9</f>
        <v>0.00627608063467696</v>
      </c>
      <c r="T15" s="446" t="n">
        <v>558.7399174</v>
      </c>
      <c r="U15" s="447" t="n">
        <v>7943.31569192</v>
      </c>
      <c r="V15" s="448" t="n">
        <v>0</v>
      </c>
      <c r="W15" s="447" t="n">
        <v>1366.990058</v>
      </c>
      <c r="X15" s="448" t="n">
        <f aca="false">SUM(T15:W15)</f>
        <v>9869.04566732</v>
      </c>
      <c r="Y15" s="451" t="n">
        <f aca="false">IF(ISERROR(R15/X15-1),"         /0",IF(R15/X15&gt;5,"  *  ",(R15/X15-1)))</f>
        <v>-0.0910201757130923</v>
      </c>
    </row>
    <row r="16" customFormat="false" ht="19.25" hidden="false" customHeight="true" outlineLevel="0" collapsed="false">
      <c r="A16" s="445" t="s">
        <v>224</v>
      </c>
      <c r="B16" s="446" t="n">
        <v>363.2499878</v>
      </c>
      <c r="C16" s="447" t="n">
        <v>325.5568617</v>
      </c>
      <c r="D16" s="448" t="n">
        <v>0</v>
      </c>
      <c r="E16" s="447" t="n">
        <v>0</v>
      </c>
      <c r="F16" s="448" t="n">
        <f aca="false">SUM(B16:E16)</f>
        <v>688.8068495</v>
      </c>
      <c r="G16" s="449" t="n">
        <f aca="false">F16/$F$9</f>
        <v>0.00476755057128441</v>
      </c>
      <c r="H16" s="446" t="n">
        <v>395.83004265</v>
      </c>
      <c r="I16" s="447" t="n">
        <v>378.236726</v>
      </c>
      <c r="J16" s="448"/>
      <c r="K16" s="447"/>
      <c r="L16" s="448" t="n">
        <f aca="false">SUM(H16:K16)</f>
        <v>774.06676865</v>
      </c>
      <c r="M16" s="450" t="n">
        <f aca="false">IF(ISERROR(F16/L16-1),"         /0",(F16/L16-1))</f>
        <v>-0.110145432672037</v>
      </c>
      <c r="N16" s="446" t="n">
        <v>3443.67306885</v>
      </c>
      <c r="O16" s="447" t="n">
        <v>3166.23564705</v>
      </c>
      <c r="P16" s="448"/>
      <c r="Q16" s="447"/>
      <c r="R16" s="448" t="n">
        <f aca="false">SUM(N16:Q16)</f>
        <v>6609.9087159</v>
      </c>
      <c r="S16" s="449" t="n">
        <f aca="false">R16/$R$9</f>
        <v>0.00462439128700578</v>
      </c>
      <c r="T16" s="446" t="n">
        <v>3618.90998735</v>
      </c>
      <c r="U16" s="447" t="n">
        <v>3567.81408725</v>
      </c>
      <c r="V16" s="448"/>
      <c r="W16" s="447"/>
      <c r="X16" s="448" t="n">
        <f aca="false">SUM(T16:W16)</f>
        <v>7186.7240746</v>
      </c>
      <c r="Y16" s="451" t="n">
        <f aca="false">IF(ISERROR(R16/X16-1),"         /0",IF(R16/X16&gt;5,"  *  ",(R16/X16-1)))</f>
        <v>-0.0802612362339936</v>
      </c>
    </row>
    <row r="17" customFormat="false" ht="19.25" hidden="false" customHeight="true" outlineLevel="0" collapsed="false">
      <c r="A17" s="445" t="s">
        <v>218</v>
      </c>
      <c r="B17" s="446" t="n">
        <v>172.97076925</v>
      </c>
      <c r="C17" s="447" t="n">
        <v>135.68866975</v>
      </c>
      <c r="D17" s="448" t="n">
        <v>0</v>
      </c>
      <c r="E17" s="447" t="n">
        <v>0</v>
      </c>
      <c r="F17" s="448" t="n">
        <f aca="false">SUM(B17:E17)</f>
        <v>308.659439</v>
      </c>
      <c r="G17" s="449" t="n">
        <f aca="false">F17/$F$9</f>
        <v>0.00213637463942898</v>
      </c>
      <c r="H17" s="446" t="n">
        <v>48.264257</v>
      </c>
      <c r="I17" s="447" t="n">
        <v>88.21140775</v>
      </c>
      <c r="J17" s="448"/>
      <c r="K17" s="447"/>
      <c r="L17" s="448" t="n">
        <f aca="false">SUM(H17:K17)</f>
        <v>136.47566475</v>
      </c>
      <c r="M17" s="450" t="n">
        <f aca="false">IF(ISERROR(F17/L17-1),"         /0",(F17/L17-1))</f>
        <v>1.26164451783702</v>
      </c>
      <c r="N17" s="446" t="n">
        <v>1263.1913655</v>
      </c>
      <c r="O17" s="447" t="n">
        <v>988.70539575</v>
      </c>
      <c r="P17" s="448"/>
      <c r="Q17" s="447"/>
      <c r="R17" s="448" t="n">
        <f aca="false">SUM(N17:Q17)</f>
        <v>2251.89676125</v>
      </c>
      <c r="S17" s="449" t="n">
        <f aca="false">R17/$R$9</f>
        <v>0.0015754607528711</v>
      </c>
      <c r="T17" s="446" t="n">
        <v>1195.931911</v>
      </c>
      <c r="U17" s="447" t="n">
        <v>793.64510775</v>
      </c>
      <c r="V17" s="448"/>
      <c r="W17" s="447"/>
      <c r="X17" s="448" t="n">
        <f aca="false">SUM(T17:W17)</f>
        <v>1989.57701875</v>
      </c>
      <c r="Y17" s="451" t="n">
        <f aca="false">IF(ISERROR(R17/X17-1),"         /0",IF(R17/X17&gt;5,"  *  ",(R17/X17-1)))</f>
        <v>0.131846990605475</v>
      </c>
    </row>
    <row r="18" customFormat="false" ht="19.25" hidden="false" customHeight="true" outlineLevel="0" collapsed="false">
      <c r="A18" s="445" t="s">
        <v>223</v>
      </c>
      <c r="B18" s="446" t="n">
        <v>133.26549974</v>
      </c>
      <c r="C18" s="447" t="n">
        <v>4.8283378</v>
      </c>
      <c r="D18" s="448" t="n">
        <v>0</v>
      </c>
      <c r="E18" s="447" t="n">
        <v>0</v>
      </c>
      <c r="F18" s="448" t="n">
        <f aca="false">SUM(B18:E18)</f>
        <v>138.09383754</v>
      </c>
      <c r="G18" s="449" t="n">
        <f aca="false">F18/$F$9</f>
        <v>0.000955811276459559</v>
      </c>
      <c r="H18" s="446" t="n">
        <v>395.91694668</v>
      </c>
      <c r="I18" s="447" t="n">
        <v>35.39880664</v>
      </c>
      <c r="J18" s="448"/>
      <c r="K18" s="447"/>
      <c r="L18" s="448" t="n">
        <f aca="false">SUM(H18:K18)</f>
        <v>431.31575332</v>
      </c>
      <c r="M18" s="450" t="n">
        <f aca="false">IF(ISERROR(F18/L18-1),"         /0",(F18/L18-1))</f>
        <v>-0.679831222307464</v>
      </c>
      <c r="N18" s="446" t="n">
        <v>2086.49020992</v>
      </c>
      <c r="O18" s="447" t="n">
        <v>417.62758448</v>
      </c>
      <c r="P18" s="448"/>
      <c r="Q18" s="447"/>
      <c r="R18" s="448" t="n">
        <f aca="false">SUM(N18:Q18)</f>
        <v>2504.1177944</v>
      </c>
      <c r="S18" s="449" t="n">
        <f aca="false">R18/$R$9</f>
        <v>0.00175191837100624</v>
      </c>
      <c r="T18" s="446" t="n">
        <v>1531.06929284</v>
      </c>
      <c r="U18" s="447" t="n">
        <v>321.26341608</v>
      </c>
      <c r="V18" s="448"/>
      <c r="W18" s="447"/>
      <c r="X18" s="448" t="n">
        <f aca="false">SUM(T18:W18)</f>
        <v>1852.33270892</v>
      </c>
      <c r="Y18" s="451" t="n">
        <f aca="false">IF(ISERROR(R18/X18-1),"         /0",IF(R18/X18&gt;5,"  *  ",(R18/X18-1)))</f>
        <v>0.351872577934459</v>
      </c>
    </row>
    <row r="19" customFormat="false" ht="19.25" hidden="false" customHeight="true" outlineLevel="0" collapsed="false">
      <c r="A19" s="445" t="s">
        <v>222</v>
      </c>
      <c r="B19" s="446" t="n">
        <v>53.91964062</v>
      </c>
      <c r="C19" s="447" t="n">
        <v>34.58973249</v>
      </c>
      <c r="D19" s="448" t="n">
        <v>0</v>
      </c>
      <c r="E19" s="447" t="n">
        <v>0</v>
      </c>
      <c r="F19" s="448" t="n">
        <f aca="false">SUM(B19:E19)</f>
        <v>88.50937311</v>
      </c>
      <c r="G19" s="449" t="n">
        <f aca="false">F19/$F$9</f>
        <v>0.000612614280245488</v>
      </c>
      <c r="H19" s="446" t="n">
        <v>8.27171775</v>
      </c>
      <c r="I19" s="447" t="n">
        <v>14.57018235</v>
      </c>
      <c r="J19" s="448"/>
      <c r="K19" s="447"/>
      <c r="L19" s="448" t="n">
        <f aca="false">SUM(H19:K19)</f>
        <v>22.8419001</v>
      </c>
      <c r="M19" s="450" t="n">
        <f aca="false">IF(ISERROR(F19/L19-1),"         /0",(F19/L19-1))</f>
        <v>2.87486910994764</v>
      </c>
      <c r="N19" s="446" t="n">
        <v>576.35734734</v>
      </c>
      <c r="O19" s="447" t="n">
        <v>267.17449014</v>
      </c>
      <c r="P19" s="448"/>
      <c r="Q19" s="447"/>
      <c r="R19" s="448" t="n">
        <f aca="false">SUM(N19:Q19)</f>
        <v>843.53183748</v>
      </c>
      <c r="S19" s="449" t="n">
        <f aca="false">R19/$R$9</f>
        <v>0.000590147526571909</v>
      </c>
      <c r="T19" s="446" t="n">
        <v>226.77263019</v>
      </c>
      <c r="U19" s="447" t="n">
        <v>110.39454441</v>
      </c>
      <c r="V19" s="448"/>
      <c r="W19" s="447"/>
      <c r="X19" s="448" t="n">
        <f aca="false">SUM(T19:W19)</f>
        <v>337.1671746</v>
      </c>
      <c r="Y19" s="451" t="n">
        <f aca="false">IF(ISERROR(R19/X19-1),"         /0",IF(R19/X19&gt;5,"  *  ",(R19/X19-1)))</f>
        <v>1.50182076140932</v>
      </c>
    </row>
    <row r="20" customFormat="false" ht="19.25" hidden="false" customHeight="true" outlineLevel="0" collapsed="false">
      <c r="A20" s="445" t="s">
        <v>204</v>
      </c>
      <c r="B20" s="446" t="n">
        <v>2490.7191622</v>
      </c>
      <c r="C20" s="447" t="n">
        <v>1957.87847038</v>
      </c>
      <c r="D20" s="448" t="n">
        <v>0.6402732</v>
      </c>
      <c r="E20" s="447" t="n">
        <v>0.41084197</v>
      </c>
      <c r="F20" s="448" t="n">
        <f aca="false">SUM(B20:E20)</f>
        <v>4449.64874775</v>
      </c>
      <c r="G20" s="449" t="n">
        <f aca="false">F20/$F$9</f>
        <v>0.0307980756067532</v>
      </c>
      <c r="H20" s="446" t="n">
        <v>2560.66350596</v>
      </c>
      <c r="I20" s="447" t="n">
        <v>2336.17157082</v>
      </c>
      <c r="J20" s="448" t="n">
        <v>0</v>
      </c>
      <c r="K20" s="447" t="n">
        <v>0</v>
      </c>
      <c r="L20" s="448" t="n">
        <f aca="false">SUM(H20:K20)</f>
        <v>4896.83507678</v>
      </c>
      <c r="M20" s="450" t="n">
        <f aca="false">IF(ISERROR(F20/L20-1),"         /0",(F20/L20-1))</f>
        <v>-0.0913215009324055</v>
      </c>
      <c r="N20" s="446" t="n">
        <v>26861.81270366</v>
      </c>
      <c r="O20" s="447" t="n">
        <v>21960.49283419</v>
      </c>
      <c r="P20" s="448" t="n">
        <v>6.2426637</v>
      </c>
      <c r="Q20" s="447" t="n">
        <v>4.24714556</v>
      </c>
      <c r="R20" s="448" t="n">
        <f aca="false">SUM(N20:Q20)</f>
        <v>48832.79534711</v>
      </c>
      <c r="S20" s="449" t="n">
        <f aca="false">R20/$R$9</f>
        <v>0.0341641561221718</v>
      </c>
      <c r="T20" s="446" t="n">
        <v>35188.98958633</v>
      </c>
      <c r="U20" s="447" t="n">
        <v>25060.0048296</v>
      </c>
      <c r="V20" s="448" t="n">
        <v>491.5678266</v>
      </c>
      <c r="W20" s="447" t="n">
        <v>0.40278</v>
      </c>
      <c r="X20" s="448" t="n">
        <f aca="false">SUM(T20:W20)</f>
        <v>60740.96502253</v>
      </c>
      <c r="Y20" s="451" t="n">
        <f aca="false">IF(ISERROR(R20/X20-1),"         /0",IF(R20/X20&gt;5,"  *  ",(R20/X20-1)))</f>
        <v>-0.19604841100241</v>
      </c>
    </row>
    <row r="21" s="444" customFormat="true" ht="19.25" hidden="false" customHeight="true" outlineLevel="0" collapsed="false">
      <c r="A21" s="437" t="s">
        <v>229</v>
      </c>
      <c r="B21" s="438" t="n">
        <f aca="false">SUM(B22:B34)</f>
        <v>8512.18801543</v>
      </c>
      <c r="C21" s="439" t="n">
        <f aca="false">SUM(C22:C34)</f>
        <v>11718.60087423</v>
      </c>
      <c r="D21" s="440" t="n">
        <f aca="false">SUM(D22:D34)</f>
        <v>5.72259717</v>
      </c>
      <c r="E21" s="439" t="n">
        <f aca="false">SUM(E22:E34)</f>
        <v>1077.99407954</v>
      </c>
      <c r="F21" s="440" t="n">
        <f aca="false">SUM(B21:E21)</f>
        <v>21314.50556637</v>
      </c>
      <c r="G21" s="441" t="n">
        <f aca="false">F21/$F$9</f>
        <v>0.147527544569796</v>
      </c>
      <c r="H21" s="438" t="n">
        <f aca="false">SUM(H22:H34)</f>
        <v>7456.04332287</v>
      </c>
      <c r="I21" s="439" t="n">
        <f aca="false">SUM(I22:I34)</f>
        <v>11866.73121224</v>
      </c>
      <c r="J21" s="440" t="n">
        <f aca="false">SUM(J22:J34)</f>
        <v>28.98098247</v>
      </c>
      <c r="K21" s="439" t="n">
        <f aca="false">SUM(K22:K34)</f>
        <v>506.52504402</v>
      </c>
      <c r="L21" s="440" t="n">
        <f aca="false">SUM(H21:K21)</f>
        <v>19858.2805616</v>
      </c>
      <c r="M21" s="442" t="n">
        <f aca="false">IF(ISERROR(F21/L21-1),"         /0",(F21/L21-1))</f>
        <v>0.0733308707293574</v>
      </c>
      <c r="N21" s="438" t="n">
        <f aca="false">SUM(N22:N34)</f>
        <v>70267.71573484</v>
      </c>
      <c r="O21" s="439" t="n">
        <f aca="false">SUM(O22:O34)</f>
        <v>111498.99499802</v>
      </c>
      <c r="P21" s="440" t="n">
        <f aca="false">SUM(P22:P34)</f>
        <v>114.79988702</v>
      </c>
      <c r="Q21" s="439" t="n">
        <f aca="false">SUM(Q22:Q34)</f>
        <v>11887.83157054</v>
      </c>
      <c r="R21" s="440" t="n">
        <f aca="false">SUM(N21:Q21)</f>
        <v>193769.34219042</v>
      </c>
      <c r="S21" s="441" t="n">
        <f aca="false">R21/$R$9</f>
        <v>0.135563938357992</v>
      </c>
      <c r="T21" s="438" t="n">
        <f aca="false">SUM(T22:T34)</f>
        <v>54064.20181328</v>
      </c>
      <c r="U21" s="439" t="n">
        <f aca="false">SUM(U22:U34)</f>
        <v>105400.99792554</v>
      </c>
      <c r="V21" s="440" t="n">
        <f aca="false">SUM(V22:V34)</f>
        <v>686.74466089</v>
      </c>
      <c r="W21" s="439" t="n">
        <f aca="false">SUM(W22:W34)</f>
        <v>6679.2047944</v>
      </c>
      <c r="X21" s="440" t="n">
        <f aca="false">SUM(T21:W21)</f>
        <v>166831.14919411</v>
      </c>
      <c r="Y21" s="443" t="n">
        <f aca="false">IF(ISERROR(R21/X21-1),"         /0",IF(R21/X21&gt;5,"  *  ",(R21/X21-1)))</f>
        <v>0.161469804208848</v>
      </c>
    </row>
    <row r="22" customFormat="false" ht="19.25" hidden="false" customHeight="true" outlineLevel="0" collapsed="false">
      <c r="A22" s="452" t="s">
        <v>234</v>
      </c>
      <c r="B22" s="453" t="n">
        <v>1238.54014539</v>
      </c>
      <c r="C22" s="454" t="n">
        <v>2094.33420849</v>
      </c>
      <c r="D22" s="455" t="n">
        <v>0</v>
      </c>
      <c r="E22" s="454" t="n">
        <v>179.24450403</v>
      </c>
      <c r="F22" s="455" t="n">
        <f aca="false">SUM(B22:E22)</f>
        <v>3512.11885791</v>
      </c>
      <c r="G22" s="456" t="n">
        <f aca="false">F22/$F$9</f>
        <v>0.0243089979137142</v>
      </c>
      <c r="H22" s="453" t="n">
        <v>897.86675087</v>
      </c>
      <c r="I22" s="454" t="n">
        <v>2593.17138761</v>
      </c>
      <c r="J22" s="455"/>
      <c r="K22" s="454" t="n">
        <v>163.91859212</v>
      </c>
      <c r="L22" s="455" t="n">
        <f aca="false">SUM(H22:K22)</f>
        <v>3654.9567306</v>
      </c>
      <c r="M22" s="457" t="n">
        <f aca="false">IF(ISERROR(F22/L22-1),"         /0",(F22/L22-1))</f>
        <v>-0.0390805919791429</v>
      </c>
      <c r="N22" s="453" t="n">
        <v>9434.63324024</v>
      </c>
      <c r="O22" s="454" t="n">
        <v>20091.845443</v>
      </c>
      <c r="P22" s="455" t="n">
        <v>51.77458324</v>
      </c>
      <c r="Q22" s="454" t="n">
        <v>4219.99755175</v>
      </c>
      <c r="R22" s="455" t="n">
        <f aca="false">SUM(N22:Q22)</f>
        <v>33798.25081823</v>
      </c>
      <c r="S22" s="456" t="n">
        <f aca="false">R22/$R$9</f>
        <v>0.0236457632499358</v>
      </c>
      <c r="T22" s="458" t="n">
        <v>7703.74408752</v>
      </c>
      <c r="U22" s="454" t="n">
        <v>17625.77028738</v>
      </c>
      <c r="V22" s="455" t="n">
        <v>91.03526279</v>
      </c>
      <c r="W22" s="454" t="n">
        <v>1713.26505469</v>
      </c>
      <c r="X22" s="455" t="n">
        <f aca="false">SUM(T22:W22)</f>
        <v>27133.81469238</v>
      </c>
      <c r="Y22" s="459" t="n">
        <f aca="false">IF(ISERROR(R22/X22-1),"         /0",IF(R22/X22&gt;5,"  *  ",(R22/X22-1)))</f>
        <v>0.245613681725392</v>
      </c>
    </row>
    <row r="23" customFormat="false" ht="19.25" hidden="false" customHeight="true" outlineLevel="0" collapsed="false">
      <c r="A23" s="452" t="s">
        <v>236</v>
      </c>
      <c r="B23" s="453" t="n">
        <v>562.79567151</v>
      </c>
      <c r="C23" s="454" t="n">
        <v>2383.70458345</v>
      </c>
      <c r="D23" s="455" t="n">
        <v>5.72259717</v>
      </c>
      <c r="E23" s="454" t="n">
        <v>423.80923849</v>
      </c>
      <c r="F23" s="455" t="n">
        <f aca="false">SUM(B23:E23)</f>
        <v>3376.03209062</v>
      </c>
      <c r="G23" s="456" t="n">
        <f aca="false">F23/$F$9</f>
        <v>0.0233670784981209</v>
      </c>
      <c r="H23" s="453" t="n">
        <v>767.39169191</v>
      </c>
      <c r="I23" s="454" t="n">
        <v>2153.41641851</v>
      </c>
      <c r="J23" s="455" t="n">
        <v>0</v>
      </c>
      <c r="K23" s="454" t="n">
        <v>0.0072173</v>
      </c>
      <c r="L23" s="455" t="n">
        <f aca="false">SUM(H23:K23)</f>
        <v>2920.81532772</v>
      </c>
      <c r="M23" s="457" t="n">
        <f aca="false">IF(ISERROR(F23/L23-1),"         /0",(F23/L23-1))</f>
        <v>0.155852634221604</v>
      </c>
      <c r="N23" s="453" t="n">
        <v>5277.5928866</v>
      </c>
      <c r="O23" s="454" t="n">
        <v>20056.84566561</v>
      </c>
      <c r="P23" s="455" t="n">
        <v>5.72259717</v>
      </c>
      <c r="Q23" s="454" t="n">
        <v>815.22001728</v>
      </c>
      <c r="R23" s="455" t="n">
        <f aca="false">SUM(N23:Q23)</f>
        <v>26155.38116666</v>
      </c>
      <c r="S23" s="456" t="n">
        <f aca="false">R23/$R$9</f>
        <v>0.018298696997807</v>
      </c>
      <c r="T23" s="458" t="n">
        <v>3942.81532038</v>
      </c>
      <c r="U23" s="454" t="n">
        <v>18506.51333067</v>
      </c>
      <c r="V23" s="455" t="n">
        <v>261.45679672</v>
      </c>
      <c r="W23" s="454" t="n">
        <v>400.87915466</v>
      </c>
      <c r="X23" s="455" t="n">
        <f aca="false">SUM(T23:W23)</f>
        <v>23111.66460243</v>
      </c>
      <c r="Y23" s="459" t="n">
        <f aca="false">IF(ISERROR(R23/X23-1),"         /0",IF(R23/X23&gt;5,"  *  ",(R23/X23-1)))</f>
        <v>0.131696120404498</v>
      </c>
    </row>
    <row r="24" customFormat="false" ht="19.25" hidden="false" customHeight="true" outlineLevel="0" collapsed="false">
      <c r="A24" s="452" t="s">
        <v>267</v>
      </c>
      <c r="B24" s="453" t="n">
        <v>0</v>
      </c>
      <c r="C24" s="454" t="n">
        <v>2640.38145877</v>
      </c>
      <c r="D24" s="455" t="n">
        <v>0</v>
      </c>
      <c r="E24" s="454" t="n">
        <v>241.58819069</v>
      </c>
      <c r="F24" s="455" t="n">
        <f aca="false">SUM(B24:E24)</f>
        <v>2881.96964946</v>
      </c>
      <c r="G24" s="456" t="n">
        <f aca="false">F24/$F$9</f>
        <v>0.0199474439876448</v>
      </c>
      <c r="H24" s="453"/>
      <c r="I24" s="454" t="n">
        <v>2358.60992389</v>
      </c>
      <c r="J24" s="455"/>
      <c r="K24" s="454"/>
      <c r="L24" s="455" t="n">
        <f aca="false">SUM(H24:K24)</f>
        <v>2358.60992389</v>
      </c>
      <c r="M24" s="457" t="n">
        <f aca="false">IF(ISERROR(F24/L24-1),"         /0",(F24/L24-1))</f>
        <v>0.221893294125904</v>
      </c>
      <c r="N24" s="453" t="n">
        <v>510.71090697</v>
      </c>
      <c r="O24" s="454" t="n">
        <v>23472.09857784</v>
      </c>
      <c r="P24" s="455"/>
      <c r="Q24" s="454" t="n">
        <v>4481.17506551</v>
      </c>
      <c r="R24" s="455" t="n">
        <f aca="false">SUM(N24:Q24)</f>
        <v>28463.98455032</v>
      </c>
      <c r="S24" s="456" t="n">
        <f aca="false">R24/$R$9</f>
        <v>0.0199138305543217</v>
      </c>
      <c r="T24" s="458" t="n">
        <v>746.56043902</v>
      </c>
      <c r="U24" s="454" t="n">
        <v>23250.31979534</v>
      </c>
      <c r="V24" s="455"/>
      <c r="W24" s="454" t="n">
        <v>2272.17350041</v>
      </c>
      <c r="X24" s="455" t="n">
        <f aca="false">SUM(T24:W24)</f>
        <v>26269.05373477</v>
      </c>
      <c r="Y24" s="459" t="n">
        <f aca="false">IF(ISERROR(R24/X24-1),"         /0",IF(R24/X24&gt;5,"  *  ",(R24/X24-1)))</f>
        <v>0.0835557625223771</v>
      </c>
    </row>
    <row r="25" customFormat="false" ht="19.25" hidden="false" customHeight="true" outlineLevel="0" collapsed="false">
      <c r="A25" s="452" t="s">
        <v>230</v>
      </c>
      <c r="B25" s="453" t="n">
        <v>1378.55489531</v>
      </c>
      <c r="C25" s="454" t="n">
        <v>1074.71759621</v>
      </c>
      <c r="D25" s="455" t="n">
        <v>0</v>
      </c>
      <c r="E25" s="454" t="n">
        <v>0</v>
      </c>
      <c r="F25" s="455" t="n">
        <f aca="false">SUM(B25:E25)</f>
        <v>2453.27249152</v>
      </c>
      <c r="G25" s="456" t="n">
        <f aca="false">F25/$F$9</f>
        <v>0.0169802328141083</v>
      </c>
      <c r="H25" s="453" t="n">
        <v>1118.0904505</v>
      </c>
      <c r="I25" s="454" t="n">
        <v>954.05625812</v>
      </c>
      <c r="J25" s="455"/>
      <c r="K25" s="454"/>
      <c r="L25" s="455" t="n">
        <f aca="false">SUM(H25:K25)</f>
        <v>2072.14670862</v>
      </c>
      <c r="M25" s="457" t="n">
        <f aca="false">IF(ISERROR(F25/L25-1),"         /0",(F25/L25-1))</f>
        <v>0.183927991833079</v>
      </c>
      <c r="N25" s="453" t="n">
        <v>10533.03764082</v>
      </c>
      <c r="O25" s="454" t="n">
        <v>10631.83501745</v>
      </c>
      <c r="P25" s="455" t="n">
        <v>56.11023689</v>
      </c>
      <c r="Q25" s="454" t="n">
        <v>133.22212571</v>
      </c>
      <c r="R25" s="455" t="n">
        <f aca="false">SUM(N25:Q25)</f>
        <v>21354.20502087</v>
      </c>
      <c r="S25" s="456" t="n">
        <f aca="false">R25/$R$9</f>
        <v>0.0149397221480389</v>
      </c>
      <c r="T25" s="458" t="n">
        <v>11280.99252792</v>
      </c>
      <c r="U25" s="454" t="n">
        <v>10334.33447226</v>
      </c>
      <c r="V25" s="455" t="n">
        <v>0.1690803</v>
      </c>
      <c r="W25" s="454" t="n">
        <v>25.55179067</v>
      </c>
      <c r="X25" s="455" t="n">
        <f aca="false">SUM(T25:W25)</f>
        <v>21641.04787115</v>
      </c>
      <c r="Y25" s="459" t="n">
        <f aca="false">IF(ISERROR(R25/X25-1),"         /0",IF(R25/X25&gt;5,"  *  ",(R25/X25-1)))</f>
        <v>-0.0132545730681733</v>
      </c>
    </row>
    <row r="26" customFormat="false" ht="19.25" hidden="false" customHeight="true" outlineLevel="0" collapsed="false">
      <c r="A26" s="452" t="s">
        <v>231</v>
      </c>
      <c r="B26" s="453" t="n">
        <v>1037.98461524</v>
      </c>
      <c r="C26" s="454" t="n">
        <v>1117.67889054</v>
      </c>
      <c r="D26" s="455" t="n">
        <v>0</v>
      </c>
      <c r="E26" s="454" t="n">
        <v>37.67019554</v>
      </c>
      <c r="F26" s="455" t="n">
        <f aca="false">SUM(B26:E26)</f>
        <v>2193.33370132</v>
      </c>
      <c r="G26" s="456" t="n">
        <f aca="false">F26/$F$9</f>
        <v>0.0151810763036634</v>
      </c>
      <c r="H26" s="453" t="n">
        <v>781.23238166</v>
      </c>
      <c r="I26" s="454" t="n">
        <v>1235.70765664</v>
      </c>
      <c r="J26" s="455"/>
      <c r="K26" s="454"/>
      <c r="L26" s="455" t="n">
        <f aca="false">SUM(H26:K26)</f>
        <v>2016.9400383</v>
      </c>
      <c r="M26" s="457" t="n">
        <f aca="false">IF(ISERROR(F26/L26-1),"         /0",(F26/L26-1))</f>
        <v>0.0874560768641766</v>
      </c>
      <c r="N26" s="453" t="n">
        <v>8651.79839096</v>
      </c>
      <c r="O26" s="454" t="n">
        <v>11109.66969706</v>
      </c>
      <c r="P26" s="455"/>
      <c r="Q26" s="454" t="n">
        <v>367.2241122</v>
      </c>
      <c r="R26" s="455" t="n">
        <f aca="false">SUM(N26:Q26)</f>
        <v>20128.69220022</v>
      </c>
      <c r="S26" s="456" t="n">
        <f aca="false">R26/$R$9</f>
        <v>0.0140823349958842</v>
      </c>
      <c r="T26" s="458" t="n">
        <v>6915.91448416</v>
      </c>
      <c r="U26" s="454" t="n">
        <v>11231.08340716</v>
      </c>
      <c r="V26" s="455"/>
      <c r="W26" s="454" t="n">
        <v>1185.5554801</v>
      </c>
      <c r="X26" s="455" t="n">
        <f aca="false">SUM(T26:W26)</f>
        <v>19332.55337142</v>
      </c>
      <c r="Y26" s="459" t="n">
        <f aca="false">IF(ISERROR(R26/X26-1),"         /0",IF(R26/X26&gt;5,"  *  ",(R26/X26-1)))</f>
        <v>0.0411812559626483</v>
      </c>
    </row>
    <row r="27" customFormat="false" ht="19.25" hidden="false" customHeight="true" outlineLevel="0" collapsed="false">
      <c r="A27" s="452" t="s">
        <v>233</v>
      </c>
      <c r="B27" s="453" t="n">
        <v>523.4622683</v>
      </c>
      <c r="C27" s="454" t="n">
        <v>1287.7709226</v>
      </c>
      <c r="D27" s="455" t="n">
        <v>0</v>
      </c>
      <c r="E27" s="454" t="n">
        <v>0</v>
      </c>
      <c r="F27" s="455" t="n">
        <f aca="false">SUM(B27:E27)</f>
        <v>1811.2331909</v>
      </c>
      <c r="G27" s="456" t="n">
        <f aca="false">F27/$F$9</f>
        <v>0.0125363820645407</v>
      </c>
      <c r="H27" s="453" t="n">
        <v>1147.2267146</v>
      </c>
      <c r="I27" s="454" t="n">
        <v>1662.2814276</v>
      </c>
      <c r="J27" s="455"/>
      <c r="K27" s="454"/>
      <c r="L27" s="455" t="n">
        <f aca="false">SUM(H27:K27)</f>
        <v>2809.5081422</v>
      </c>
      <c r="M27" s="457" t="n">
        <f aca="false">IF(ISERROR(F27/L27-1),"         /0",(F27/L27-1))</f>
        <v>-0.3553201844499</v>
      </c>
      <c r="N27" s="453" t="n">
        <v>8744.4546518</v>
      </c>
      <c r="O27" s="454" t="n">
        <v>13902.0852445</v>
      </c>
      <c r="P27" s="455"/>
      <c r="Q27" s="454"/>
      <c r="R27" s="455" t="n">
        <f aca="false">SUM(N27:Q27)</f>
        <v>22646.5398963</v>
      </c>
      <c r="S27" s="456" t="n">
        <f aca="false">R27/$R$9</f>
        <v>0.0158438590120558</v>
      </c>
      <c r="T27" s="458" t="n">
        <v>10887.0485065</v>
      </c>
      <c r="U27" s="454" t="n">
        <v>14884.0210662</v>
      </c>
      <c r="V27" s="455"/>
      <c r="W27" s="454"/>
      <c r="X27" s="455" t="n">
        <f aca="false">SUM(T27:W27)</f>
        <v>25771.0695727</v>
      </c>
      <c r="Y27" s="459" t="n">
        <f aca="false">IF(ISERROR(R27/X27-1),"         /0",IF(R27/X27&gt;5,"  *  ",(R27/X27-1)))</f>
        <v>-0.12124175395925</v>
      </c>
    </row>
    <row r="28" customFormat="false" ht="19.25" hidden="false" customHeight="true" outlineLevel="0" collapsed="false">
      <c r="A28" s="452" t="s">
        <v>235</v>
      </c>
      <c r="B28" s="453" t="n">
        <v>884.19919198</v>
      </c>
      <c r="C28" s="454" t="n">
        <v>299.87894888</v>
      </c>
      <c r="D28" s="455" t="n">
        <v>0</v>
      </c>
      <c r="E28" s="454" t="n">
        <v>53.35333678</v>
      </c>
      <c r="F28" s="455" t="n">
        <f aca="false">SUM(B28:E28)</f>
        <v>1237.43147764</v>
      </c>
      <c r="G28" s="456" t="n">
        <f aca="false">F28/$F$9</f>
        <v>0.00856483519644194</v>
      </c>
      <c r="H28" s="453" t="n">
        <v>413.22588103</v>
      </c>
      <c r="I28" s="454" t="n">
        <v>89.43524738</v>
      </c>
      <c r="J28" s="455"/>
      <c r="K28" s="454"/>
      <c r="L28" s="455" t="n">
        <f aca="false">SUM(H28:K28)</f>
        <v>502.66112841</v>
      </c>
      <c r="M28" s="457" t="n">
        <f aca="false">IF(ISERROR(F28/L28-1),"         /0",(F28/L28-1))</f>
        <v>1.46176083190319</v>
      </c>
      <c r="N28" s="453" t="n">
        <v>5907.30154609</v>
      </c>
      <c r="O28" s="454" t="n">
        <v>1519.68288846</v>
      </c>
      <c r="P28" s="455" t="n">
        <v>0</v>
      </c>
      <c r="Q28" s="454" t="n">
        <v>258.73779364</v>
      </c>
      <c r="R28" s="455" t="n">
        <f aca="false">SUM(N28:Q28)</f>
        <v>7685.72222819</v>
      </c>
      <c r="S28" s="456" t="n">
        <f aca="false">R28/$R$9</f>
        <v>0.00537704655752559</v>
      </c>
      <c r="T28" s="458" t="n">
        <v>2886.70532119</v>
      </c>
      <c r="U28" s="454" t="n">
        <v>733.13407654</v>
      </c>
      <c r="V28" s="455" t="n">
        <v>65.19405679</v>
      </c>
      <c r="W28" s="454" t="n">
        <v>69.75801939</v>
      </c>
      <c r="X28" s="455" t="n">
        <f aca="false">SUM(T28:W28)</f>
        <v>3754.79147391</v>
      </c>
      <c r="Y28" s="459" t="n">
        <f aca="false">IF(ISERROR(R28/X28-1),"         /0",IF(R28/X28&gt;5,"  *  ",(R28/X28-1)))</f>
        <v>1.04691053593626</v>
      </c>
    </row>
    <row r="29" customFormat="false" ht="19.25" hidden="false" customHeight="true" outlineLevel="0" collapsed="false">
      <c r="A29" s="452" t="s">
        <v>232</v>
      </c>
      <c r="B29" s="453" t="n">
        <v>677.93107184</v>
      </c>
      <c r="C29" s="454" t="n">
        <v>118.49905628</v>
      </c>
      <c r="D29" s="455" t="n">
        <v>0</v>
      </c>
      <c r="E29" s="454" t="n">
        <v>0</v>
      </c>
      <c r="F29" s="455" t="n">
        <f aca="false">SUM(B29:E29)</f>
        <v>796.43012812</v>
      </c>
      <c r="G29" s="456" t="n">
        <f aca="false">F29/$F$9</f>
        <v>0.00551246102599422</v>
      </c>
      <c r="H29" s="453" t="n">
        <v>160.95519704</v>
      </c>
      <c r="I29" s="454"/>
      <c r="J29" s="455"/>
      <c r="K29" s="454"/>
      <c r="L29" s="455" t="n">
        <f aca="false">SUM(H29:K29)</f>
        <v>160.95519704</v>
      </c>
      <c r="M29" s="457" t="n">
        <f aca="false">IF(ISERROR(F29/L29-1),"         /0",(F29/L29-1))</f>
        <v>3.948147949035</v>
      </c>
      <c r="N29" s="453" t="n">
        <v>5236.97556272</v>
      </c>
      <c r="O29" s="454" t="n">
        <v>1100.83109576</v>
      </c>
      <c r="P29" s="455"/>
      <c r="Q29" s="454" t="n">
        <v>190.14190096</v>
      </c>
      <c r="R29" s="455" t="n">
        <f aca="false">SUM(N29:Q29)</f>
        <v>6527.94855944</v>
      </c>
      <c r="S29" s="456" t="n">
        <f aca="false">R29/$R$9</f>
        <v>0.00456705073213495</v>
      </c>
      <c r="T29" s="458" t="n">
        <v>160.95519704</v>
      </c>
      <c r="U29" s="454"/>
      <c r="V29" s="455"/>
      <c r="W29" s="454"/>
      <c r="X29" s="455" t="n">
        <f aca="false">SUM(T29:W29)</f>
        <v>160.95519704</v>
      </c>
      <c r="Y29" s="459" t="str">
        <f aca="false">IF(ISERROR(R29/X29-1),"         /0",IF(R29/X29&gt;5,"  *  ",(R29/X29-1)))</f>
        <v>  *  </v>
      </c>
    </row>
    <row r="30" customFormat="false" ht="19.25" hidden="false" customHeight="true" outlineLevel="0" collapsed="false">
      <c r="A30" s="452" t="s">
        <v>238</v>
      </c>
      <c r="B30" s="453" t="n">
        <v>455.68671174</v>
      </c>
      <c r="C30" s="454" t="n">
        <v>50.83204842</v>
      </c>
      <c r="D30" s="455" t="n">
        <v>0</v>
      </c>
      <c r="E30" s="454" t="n">
        <v>0</v>
      </c>
      <c r="F30" s="455" t="n">
        <f aca="false">SUM(B30:E30)</f>
        <v>506.51876016</v>
      </c>
      <c r="G30" s="456" t="n">
        <f aca="false">F30/$F$9</f>
        <v>0.00350585045157434</v>
      </c>
      <c r="H30" s="453" t="n">
        <v>333.15331806</v>
      </c>
      <c r="I30" s="454" t="n">
        <v>14.92077969</v>
      </c>
      <c r="J30" s="455"/>
      <c r="K30" s="454"/>
      <c r="L30" s="455" t="n">
        <f aca="false">SUM(H30:K30)</f>
        <v>348.07409775</v>
      </c>
      <c r="M30" s="457" t="n">
        <f aca="false">IF(ISERROR(F30/L30-1),"         /0",(F30/L30-1))</f>
        <v>0.455203829972435</v>
      </c>
      <c r="N30" s="453" t="n">
        <v>3458.60724204</v>
      </c>
      <c r="O30" s="454" t="n">
        <v>250.25785326</v>
      </c>
      <c r="P30" s="455"/>
      <c r="Q30" s="454" t="n">
        <v>49.35754332</v>
      </c>
      <c r="R30" s="455" t="n">
        <f aca="false">SUM(N30:Q30)</f>
        <v>3758.22263862</v>
      </c>
      <c r="S30" s="456" t="n">
        <f aca="false">R30/$R$9</f>
        <v>0.00262930893173399</v>
      </c>
      <c r="T30" s="458" t="n">
        <v>3147.61189788</v>
      </c>
      <c r="U30" s="454" t="n">
        <v>990.6654402</v>
      </c>
      <c r="V30" s="455"/>
      <c r="W30" s="454"/>
      <c r="X30" s="455" t="n">
        <f aca="false">SUM(T30:W30)</f>
        <v>4138.27733808</v>
      </c>
      <c r="Y30" s="459" t="n">
        <f aca="false">IF(ISERROR(R30/X30-1),"         /0",IF(R30/X30&gt;5,"  *  ",(R30/X30-1)))</f>
        <v>-0.0918388663714674</v>
      </c>
    </row>
    <row r="31" customFormat="false" ht="19.25" hidden="false" customHeight="true" outlineLevel="0" collapsed="false">
      <c r="A31" s="452" t="s">
        <v>240</v>
      </c>
      <c r="B31" s="453" t="n">
        <v>226.501208</v>
      </c>
      <c r="C31" s="454" t="n">
        <v>238.444624</v>
      </c>
      <c r="D31" s="455" t="n">
        <v>0</v>
      </c>
      <c r="E31" s="454" t="n">
        <v>0</v>
      </c>
      <c r="F31" s="455" t="n">
        <f aca="false">SUM(B31:E31)</f>
        <v>464.945832</v>
      </c>
      <c r="G31" s="456" t="n">
        <f aca="false">F31/$F$9</f>
        <v>0.00321810500080967</v>
      </c>
      <c r="H31" s="453" t="n">
        <v>89.052208</v>
      </c>
      <c r="I31" s="454" t="n">
        <v>504.770928</v>
      </c>
      <c r="J31" s="455"/>
      <c r="K31" s="454"/>
      <c r="L31" s="455" t="n">
        <f aca="false">SUM(H31:K31)</f>
        <v>593.823136</v>
      </c>
      <c r="M31" s="457" t="n">
        <f aca="false">IF(ISERROR(F31/L31-1),"         /0",(F31/L31-1))</f>
        <v>-0.217029779048555</v>
      </c>
      <c r="N31" s="453" t="n">
        <v>837.588016</v>
      </c>
      <c r="O31" s="454" t="n">
        <v>3607.0808</v>
      </c>
      <c r="P31" s="455"/>
      <c r="Q31" s="454"/>
      <c r="R31" s="455" t="n">
        <f aca="false">SUM(N31:Q31)</f>
        <v>4444.668816</v>
      </c>
      <c r="S31" s="456" t="n">
        <f aca="false">R31/$R$9</f>
        <v>0.00310955697419765</v>
      </c>
      <c r="T31" s="458" t="n">
        <v>770.11016</v>
      </c>
      <c r="U31" s="454" t="n">
        <v>4906.219648</v>
      </c>
      <c r="V31" s="455" t="n">
        <v>0</v>
      </c>
      <c r="W31" s="454" t="n">
        <v>0</v>
      </c>
      <c r="X31" s="455" t="n">
        <f aca="false">SUM(T31:W31)</f>
        <v>5676.329808</v>
      </c>
      <c r="Y31" s="459" t="n">
        <f aca="false">IF(ISERROR(R31/X31-1),"         /0",IF(R31/X31&gt;5,"  *  ",(R31/X31-1)))</f>
        <v>-0.216981929109218</v>
      </c>
    </row>
    <row r="32" customFormat="false" ht="19.25" hidden="false" customHeight="true" outlineLevel="0" collapsed="false">
      <c r="A32" s="452" t="s">
        <v>237</v>
      </c>
      <c r="B32" s="453" t="n">
        <v>101.742091</v>
      </c>
      <c r="C32" s="454" t="n">
        <v>75.54554832</v>
      </c>
      <c r="D32" s="455" t="n">
        <v>0</v>
      </c>
      <c r="E32" s="454" t="n">
        <v>0</v>
      </c>
      <c r="F32" s="455" t="n">
        <f aca="false">SUM(B32:E32)</f>
        <v>177.28763932</v>
      </c>
      <c r="G32" s="456" t="n">
        <f aca="false">F32/$F$9</f>
        <v>0.00122708969391822</v>
      </c>
      <c r="H32" s="453" t="n">
        <v>64.55353416</v>
      </c>
      <c r="I32" s="454" t="n">
        <v>8.06001688</v>
      </c>
      <c r="J32" s="455"/>
      <c r="K32" s="454"/>
      <c r="L32" s="455" t="n">
        <f aca="false">SUM(H32:K32)</f>
        <v>72.61355104</v>
      </c>
      <c r="M32" s="457" t="n">
        <f aca="false">IF(ISERROR(F32/L32-1),"         /0",(F32/L32-1))</f>
        <v>1.44152278439515</v>
      </c>
      <c r="N32" s="453" t="n">
        <v>1595.90813924</v>
      </c>
      <c r="O32" s="454" t="n">
        <v>682.0861196</v>
      </c>
      <c r="P32" s="455" t="n">
        <v>0.92344028</v>
      </c>
      <c r="Q32" s="454" t="n">
        <v>12.55323328</v>
      </c>
      <c r="R32" s="455" t="n">
        <f aca="false">SUM(N32:Q32)</f>
        <v>2291.4709324</v>
      </c>
      <c r="S32" s="456" t="n">
        <f aca="false">R32/$R$9</f>
        <v>0.00160314743662458</v>
      </c>
      <c r="T32" s="458" t="n">
        <v>368.69072292</v>
      </c>
      <c r="U32" s="454" t="n">
        <v>315.41982376</v>
      </c>
      <c r="V32" s="455" t="n">
        <v>234.95851816</v>
      </c>
      <c r="W32" s="454" t="n">
        <v>0.099188</v>
      </c>
      <c r="X32" s="455" t="n">
        <f aca="false">SUM(T32:W32)</f>
        <v>919.16825284</v>
      </c>
      <c r="Y32" s="459" t="n">
        <f aca="false">IF(ISERROR(R32/X32-1),"         /0",IF(R32/X32&gt;5,"  *  ",(R32/X32-1)))</f>
        <v>1.49298311306981</v>
      </c>
    </row>
    <row r="33" customFormat="false" ht="19.25" hidden="false" customHeight="true" outlineLevel="0" collapsed="false">
      <c r="A33" s="452" t="s">
        <v>241</v>
      </c>
      <c r="B33" s="453" t="n">
        <v>5.25340052</v>
      </c>
      <c r="C33" s="454" t="n">
        <v>0</v>
      </c>
      <c r="D33" s="455" t="n">
        <v>0</v>
      </c>
      <c r="E33" s="454" t="n">
        <v>31.1454603</v>
      </c>
      <c r="F33" s="455" t="n">
        <f aca="false">SUM(B33:E33)</f>
        <v>36.39886082</v>
      </c>
      <c r="G33" s="456" t="n">
        <f aca="false">F33/$F$9</f>
        <v>0.00025193333925535</v>
      </c>
      <c r="H33" s="453" t="n">
        <v>2.5311266</v>
      </c>
      <c r="I33" s="454" t="n">
        <v>0</v>
      </c>
      <c r="J33" s="455"/>
      <c r="K33" s="454"/>
      <c r="L33" s="455" t="n">
        <f aca="false">SUM(H33:K33)</f>
        <v>2.5311266</v>
      </c>
      <c r="M33" s="457" t="n">
        <f aca="false">IF(ISERROR(F33/L33-1),"         /0",(F33/L33-1))</f>
        <v>13.3804979253112</v>
      </c>
      <c r="N33" s="453" t="n">
        <v>25.55177554</v>
      </c>
      <c r="O33" s="454" t="n">
        <v>97.85167394</v>
      </c>
      <c r="P33" s="455"/>
      <c r="Q33" s="454" t="n">
        <v>126.7191203</v>
      </c>
      <c r="R33" s="455" t="n">
        <f aca="false">SUM(N33:Q33)</f>
        <v>250.12256978</v>
      </c>
      <c r="S33" s="456" t="n">
        <f aca="false">R33/$R$9</f>
        <v>0.000174989501684311</v>
      </c>
      <c r="T33" s="458" t="n">
        <v>34.75520392</v>
      </c>
      <c r="U33" s="454" t="n">
        <v>0.1785442</v>
      </c>
      <c r="V33" s="455" t="n">
        <v>4.92887018</v>
      </c>
      <c r="W33" s="454" t="n">
        <v>583.34381128</v>
      </c>
      <c r="X33" s="455" t="n">
        <f aca="false">SUM(T33:W33)</f>
        <v>623.20642958</v>
      </c>
      <c r="Y33" s="459" t="n">
        <f aca="false">IF(ISERROR(R33/X33-1),"         /0",IF(R33/X33&gt;5,"  *  ",(R33/X33-1)))</f>
        <v>-0.598652135298787</v>
      </c>
    </row>
    <row r="34" customFormat="false" ht="19.25" hidden="false" customHeight="true" outlineLevel="0" collapsed="false">
      <c r="A34" s="452" t="s">
        <v>204</v>
      </c>
      <c r="B34" s="453" t="n">
        <v>1419.5367446</v>
      </c>
      <c r="C34" s="454" t="n">
        <v>336.81298827</v>
      </c>
      <c r="D34" s="455" t="n">
        <v>0</v>
      </c>
      <c r="E34" s="454" t="n">
        <v>111.18315371</v>
      </c>
      <c r="F34" s="455" t="n">
        <f aca="false">SUM(B34:E34)</f>
        <v>1867.53288658</v>
      </c>
      <c r="G34" s="456" t="n">
        <f aca="false">F34/$F$9</f>
        <v>0.0129260582800097</v>
      </c>
      <c r="H34" s="453" t="n">
        <v>1680.76406844</v>
      </c>
      <c r="I34" s="454" t="n">
        <v>292.30116792</v>
      </c>
      <c r="J34" s="455" t="n">
        <v>28.98098247</v>
      </c>
      <c r="K34" s="454" t="n">
        <v>342.5992346</v>
      </c>
      <c r="L34" s="455" t="n">
        <f aca="false">SUM(H34:K34)</f>
        <v>2344.64545343</v>
      </c>
      <c r="M34" s="457" t="n">
        <f aca="false">IF(ISERROR(F34/L34-1),"         /0",(F34/L34-1))</f>
        <v>-0.203490282998663</v>
      </c>
      <c r="N34" s="453" t="n">
        <v>10053.55573582</v>
      </c>
      <c r="O34" s="454" t="n">
        <v>4976.82492154</v>
      </c>
      <c r="P34" s="455" t="n">
        <v>0.26902944</v>
      </c>
      <c r="Q34" s="454" t="n">
        <v>1233.48310659</v>
      </c>
      <c r="R34" s="455" t="n">
        <f aca="false">SUM(N34:Q34)</f>
        <v>16264.13279339</v>
      </c>
      <c r="S34" s="456" t="n">
        <f aca="false">R34/$R$9</f>
        <v>0.0113786312660472</v>
      </c>
      <c r="T34" s="458" t="n">
        <v>5218.29794483</v>
      </c>
      <c r="U34" s="454" t="n">
        <v>2623.33803383</v>
      </c>
      <c r="V34" s="455" t="n">
        <v>29.00207595</v>
      </c>
      <c r="W34" s="454" t="n">
        <v>428.5787952</v>
      </c>
      <c r="X34" s="455" t="n">
        <f aca="false">SUM(T34:W34)</f>
        <v>8299.21684981</v>
      </c>
      <c r="Y34" s="459" t="n">
        <f aca="false">IF(ISERROR(R34/X34-1),"         /0",IF(R34/X34&gt;5,"  *  ",(R34/X34-1)))</f>
        <v>0.959718981648533</v>
      </c>
    </row>
    <row r="35" s="444" customFormat="true" ht="19.25" hidden="false" customHeight="true" outlineLevel="0" collapsed="false">
      <c r="A35" s="437" t="s">
        <v>242</v>
      </c>
      <c r="B35" s="438" t="n">
        <f aca="false">SUM(B36:B42)</f>
        <v>31371.0490862</v>
      </c>
      <c r="C35" s="439" t="n">
        <f aca="false">SUM(C36:C42)</f>
        <v>8599.1251517</v>
      </c>
      <c r="D35" s="440" t="n">
        <f aca="false">SUM(D36:D42)</f>
        <v>3513.8224479</v>
      </c>
      <c r="E35" s="439" t="n">
        <f aca="false">SUM(E36:E42)</f>
        <v>239.8578124</v>
      </c>
      <c r="F35" s="440" t="n">
        <f aca="false">SUM(B35:E35)</f>
        <v>43723.8544982</v>
      </c>
      <c r="G35" s="441" t="n">
        <f aca="false">F35/$F$9</f>
        <v>0.302633006107541</v>
      </c>
      <c r="H35" s="438" t="n">
        <f aca="false">SUM(H36:H42)</f>
        <v>33975.25052036</v>
      </c>
      <c r="I35" s="485" t="n">
        <f aca="false">SUM(I36:I42)</f>
        <v>11746.25265115</v>
      </c>
      <c r="J35" s="440" t="n">
        <f aca="false">SUM(J36:J42)</f>
        <v>1057.7696814</v>
      </c>
      <c r="K35" s="439" t="n">
        <f aca="false">SUM(K36:K42)</f>
        <v>203.3557351</v>
      </c>
      <c r="L35" s="440" t="n">
        <f aca="false">SUM(H35:K35)</f>
        <v>46982.62858801</v>
      </c>
      <c r="M35" s="442" t="n">
        <f aca="false">IF(ISERROR(F35/L35-1),"         /0",(F35/L35-1))</f>
        <v>-0.0693612551648856</v>
      </c>
      <c r="N35" s="438" t="n">
        <f aca="false">SUM(N36:N42)</f>
        <v>284851.71663282</v>
      </c>
      <c r="O35" s="439" t="n">
        <f aca="false">SUM(O36:O42)</f>
        <v>102398.27367031</v>
      </c>
      <c r="P35" s="440" t="n">
        <f aca="false">SUM(P36:P42)</f>
        <v>27316.15361265</v>
      </c>
      <c r="Q35" s="439" t="n">
        <f aca="false">SUM(Q36:Q42)</f>
        <v>1919.8953556</v>
      </c>
      <c r="R35" s="440" t="n">
        <f aca="false">SUM(N35:Q35)</f>
        <v>416486.03927138</v>
      </c>
      <c r="S35" s="441" t="n">
        <f aca="false">R35/$R$9</f>
        <v>0.291379880410932</v>
      </c>
      <c r="T35" s="438" t="n">
        <f aca="false">SUM(T36:T42)</f>
        <v>312213.26524193</v>
      </c>
      <c r="U35" s="439" t="n">
        <f aca="false">SUM(U36:U42)</f>
        <v>88227.79128085</v>
      </c>
      <c r="V35" s="440" t="n">
        <f aca="false">SUM(V36:V42)</f>
        <v>6719.9409269</v>
      </c>
      <c r="W35" s="439" t="n">
        <f aca="false">SUM(W36:W42)</f>
        <v>3544.0035115</v>
      </c>
      <c r="X35" s="440" t="n">
        <f aca="false">SUM(T35:W35)</f>
        <v>410705.00096118</v>
      </c>
      <c r="Y35" s="443" t="n">
        <f aca="false">IF(ISERROR(R35/X35-1),"         /0",IF(R35/X35&gt;5,"  *  ",(R35/X35-1)))</f>
        <v>0.0140758897424442</v>
      </c>
    </row>
    <row r="36" customFormat="false" ht="19.25" hidden="false" customHeight="true" outlineLevel="0" collapsed="false">
      <c r="A36" s="452" t="s">
        <v>268</v>
      </c>
      <c r="B36" s="453" t="n">
        <v>16746.609386</v>
      </c>
      <c r="C36" s="454" t="n">
        <v>0</v>
      </c>
      <c r="D36" s="455" t="n">
        <v>0</v>
      </c>
      <c r="E36" s="454" t="n">
        <v>0</v>
      </c>
      <c r="F36" s="455" t="n">
        <f aca="false">SUM(B36:E36)</f>
        <v>16746.609386</v>
      </c>
      <c r="G36" s="456" t="n">
        <f aca="false">F36/$F$9</f>
        <v>0.115911023828025</v>
      </c>
      <c r="H36" s="453" t="n">
        <v>17810.79403598</v>
      </c>
      <c r="I36" s="486" t="n">
        <v>1054.97184866</v>
      </c>
      <c r="J36" s="455"/>
      <c r="K36" s="454"/>
      <c r="L36" s="455" t="n">
        <f aca="false">SUM(H36:K36)</f>
        <v>18865.76588464</v>
      </c>
      <c r="M36" s="457" t="n">
        <f aca="false">IF(ISERROR(F36/L36-1),"         /0",(F36/L36-1))</f>
        <v>-0.112328145679225</v>
      </c>
      <c r="N36" s="453" t="n">
        <v>148637.2322294</v>
      </c>
      <c r="O36" s="454" t="n">
        <v>4319.1416246</v>
      </c>
      <c r="P36" s="455" t="n">
        <v>1146.737362</v>
      </c>
      <c r="Q36" s="454"/>
      <c r="R36" s="455" t="n">
        <f aca="false">SUM(N36:Q36)</f>
        <v>154103.111216</v>
      </c>
      <c r="S36" s="456" t="n">
        <f aca="false">R36/$R$9</f>
        <v>0.107812848170434</v>
      </c>
      <c r="T36" s="453" t="n">
        <v>153608.67908988</v>
      </c>
      <c r="U36" s="454" t="n">
        <v>1250.05866356</v>
      </c>
      <c r="V36" s="455"/>
      <c r="W36" s="454"/>
      <c r="X36" s="448" t="n">
        <f aca="false">SUM(T36:W36)</f>
        <v>154858.73775344</v>
      </c>
      <c r="Y36" s="459" t="n">
        <f aca="false">IF(ISERROR(R36/X36-1),"         /0",IF(R36/X36&gt;5,"  *  ",(R36/X36-1)))</f>
        <v>-0.00487945690635194</v>
      </c>
    </row>
    <row r="37" customFormat="false" ht="19.25" hidden="false" customHeight="true" outlineLevel="0" collapsed="false">
      <c r="A37" s="452" t="s">
        <v>269</v>
      </c>
      <c r="B37" s="453" t="n">
        <v>8079.39742566</v>
      </c>
      <c r="C37" s="454" t="n">
        <v>428.37487126</v>
      </c>
      <c r="D37" s="455" t="n">
        <v>0</v>
      </c>
      <c r="E37" s="454" t="n">
        <v>0</v>
      </c>
      <c r="F37" s="455" t="n">
        <f aca="false">SUM(B37:E37)</f>
        <v>8507.77229692</v>
      </c>
      <c r="G37" s="456" t="n">
        <f aca="false">F37/$F$9</f>
        <v>0.058886224351546</v>
      </c>
      <c r="H37" s="453" t="n">
        <v>9811.7114853</v>
      </c>
      <c r="I37" s="486" t="n">
        <v>1044.0751374</v>
      </c>
      <c r="J37" s="455"/>
      <c r="K37" s="454"/>
      <c r="L37" s="455" t="n">
        <f aca="false">SUM(H37:K37)</f>
        <v>10855.7866227</v>
      </c>
      <c r="M37" s="457" t="n">
        <f aca="false">IF(ISERROR(F37/L37-1),"         /0",(F37/L37-1))</f>
        <v>-0.216291495714386</v>
      </c>
      <c r="N37" s="453" t="n">
        <v>77681.65127592</v>
      </c>
      <c r="O37" s="454" t="n">
        <v>7294.41948928</v>
      </c>
      <c r="P37" s="455"/>
      <c r="Q37" s="454"/>
      <c r="R37" s="455" t="n">
        <f aca="false">SUM(N37:Q37)</f>
        <v>84976.0707652</v>
      </c>
      <c r="S37" s="456" t="n">
        <f aca="false">R37/$R$9</f>
        <v>0.0594505337577982</v>
      </c>
      <c r="T37" s="453" t="n">
        <v>103182.31042542</v>
      </c>
      <c r="U37" s="454" t="n">
        <v>8035.15196634</v>
      </c>
      <c r="V37" s="455"/>
      <c r="W37" s="454"/>
      <c r="X37" s="448" t="n">
        <f aca="false">SUM(T37:W37)</f>
        <v>111217.46239176</v>
      </c>
      <c r="Y37" s="459" t="n">
        <f aca="false">IF(ISERROR(R37/X37-1),"         /0",IF(R37/X37&gt;5,"  *  ",(R37/X37-1)))</f>
        <v>-0.235946685549482</v>
      </c>
    </row>
    <row r="38" customFormat="false" ht="19.25" hidden="false" customHeight="true" outlineLevel="0" collapsed="false">
      <c r="A38" s="452" t="s">
        <v>243</v>
      </c>
      <c r="B38" s="453" t="n">
        <v>3172.55683517</v>
      </c>
      <c r="C38" s="454" t="n">
        <v>4105.77802936</v>
      </c>
      <c r="D38" s="455" t="n">
        <v>0</v>
      </c>
      <c r="E38" s="454" t="n">
        <v>0</v>
      </c>
      <c r="F38" s="455" t="n">
        <f aca="false">SUM(B38:E38)</f>
        <v>7278.33486453</v>
      </c>
      <c r="G38" s="456" t="n">
        <f aca="false">F38/$F$9</f>
        <v>0.0503767196371197</v>
      </c>
      <c r="H38" s="453" t="n">
        <v>2592.30697918</v>
      </c>
      <c r="I38" s="486" t="n">
        <v>5202.68827586</v>
      </c>
      <c r="J38" s="455"/>
      <c r="K38" s="454"/>
      <c r="L38" s="455" t="n">
        <f aca="false">SUM(H38:K38)</f>
        <v>7794.99525504</v>
      </c>
      <c r="M38" s="457" t="s">
        <v>103</v>
      </c>
      <c r="N38" s="453" t="n">
        <v>18093.37988019</v>
      </c>
      <c r="O38" s="454" t="n">
        <v>45630.30949808</v>
      </c>
      <c r="P38" s="455" t="n">
        <v>14.74061005</v>
      </c>
      <c r="Q38" s="454"/>
      <c r="R38" s="455" t="n">
        <f aca="false">SUM(N38:Q38)</f>
        <v>63738.42998832</v>
      </c>
      <c r="S38" s="456" t="n">
        <f aca="false">R38/$R$9</f>
        <v>0.0445923617033313</v>
      </c>
      <c r="T38" s="453" t="n">
        <v>15182.83638453</v>
      </c>
      <c r="U38" s="454" t="n">
        <v>42870.40138098</v>
      </c>
      <c r="V38" s="455"/>
      <c r="W38" s="454"/>
      <c r="X38" s="448" t="n">
        <f aca="false">SUM(T38:W38)</f>
        <v>58053.23776551</v>
      </c>
      <c r="Y38" s="459" t="n">
        <f aca="false">IF(ISERROR(R38/X38-1),"         /0",IF(R38/X38&gt;5,"  *  ",(R38/X38-1)))</f>
        <v>0.0979306657412244</v>
      </c>
    </row>
    <row r="39" customFormat="false" ht="19.25" hidden="false" customHeight="true" outlineLevel="0" collapsed="false">
      <c r="A39" s="452" t="s">
        <v>245</v>
      </c>
      <c r="B39" s="453" t="n">
        <v>575.2552914</v>
      </c>
      <c r="C39" s="454" t="n">
        <v>1809.1200079</v>
      </c>
      <c r="D39" s="455" t="n">
        <v>3513.8224479</v>
      </c>
      <c r="E39" s="454" t="n">
        <v>239.8578124</v>
      </c>
      <c r="F39" s="455" t="n">
        <f aca="false">SUM(B39:E39)</f>
        <v>6138.0555596</v>
      </c>
      <c r="G39" s="456" t="n">
        <f aca="false">F39/$F$9</f>
        <v>0.0424843195316489</v>
      </c>
      <c r="H39" s="453" t="n">
        <v>22.7263369</v>
      </c>
      <c r="I39" s="486" t="n">
        <v>102.6183617</v>
      </c>
      <c r="J39" s="455" t="n">
        <v>1057.7696814</v>
      </c>
      <c r="K39" s="454" t="n">
        <v>203.3557351</v>
      </c>
      <c r="L39" s="455" t="n">
        <f aca="false">SUM(H39:K39)</f>
        <v>1386.4701151</v>
      </c>
      <c r="M39" s="457" t="s">
        <v>103</v>
      </c>
      <c r="N39" s="453" t="n">
        <v>4837.6020399</v>
      </c>
      <c r="O39" s="454" t="n">
        <v>16474.2680061</v>
      </c>
      <c r="P39" s="455" t="n">
        <v>26154.1245787</v>
      </c>
      <c r="Q39" s="454" t="n">
        <v>1919.5985381</v>
      </c>
      <c r="R39" s="455" t="n">
        <f aca="false">SUM(N39:Q39)</f>
        <v>49385.5931628</v>
      </c>
      <c r="S39" s="456" t="n">
        <f aca="false">R39/$R$9</f>
        <v>0.0345509017660569</v>
      </c>
      <c r="T39" s="453" t="n">
        <v>22.7263369</v>
      </c>
      <c r="U39" s="454" t="n">
        <v>102.6183617</v>
      </c>
      <c r="V39" s="455" t="n">
        <v>6718.2722984</v>
      </c>
      <c r="W39" s="454" t="n">
        <v>3543.3912205</v>
      </c>
      <c r="X39" s="448" t="n">
        <f aca="false">SUM(T39:W39)</f>
        <v>10387.0082175</v>
      </c>
      <c r="Y39" s="459" t="n">
        <f aca="false">IF(ISERROR(R39/X39-1),"         /0",IF(R39/X39&gt;5,"  *  ",(R39/X39-1)))</f>
        <v>3.75455416311266</v>
      </c>
    </row>
    <row r="40" customFormat="false" ht="19.25" hidden="false" customHeight="true" outlineLevel="0" collapsed="false">
      <c r="A40" s="452" t="s">
        <v>244</v>
      </c>
      <c r="B40" s="453" t="n">
        <v>93.08437578</v>
      </c>
      <c r="C40" s="454" t="n">
        <v>2099.71101648</v>
      </c>
      <c r="D40" s="455" t="n">
        <v>0</v>
      </c>
      <c r="E40" s="454" t="n">
        <v>0</v>
      </c>
      <c r="F40" s="455" t="n">
        <f aca="false">SUM(B40:E40)</f>
        <v>2192.79539226</v>
      </c>
      <c r="G40" s="456" t="n">
        <f aca="false">F40/$F$9</f>
        <v>0.0151773504178532</v>
      </c>
      <c r="H40" s="453" t="n">
        <v>65.17721826</v>
      </c>
      <c r="I40" s="486" t="n">
        <v>2335.16685138</v>
      </c>
      <c r="J40" s="455"/>
      <c r="K40" s="454"/>
      <c r="L40" s="455" t="n">
        <f aca="false">SUM(H40:K40)</f>
        <v>2400.34406964</v>
      </c>
      <c r="M40" s="457" t="s">
        <v>103</v>
      </c>
      <c r="N40" s="453" t="n">
        <v>1009.62874122</v>
      </c>
      <c r="O40" s="454" t="n">
        <v>21337.78843284</v>
      </c>
      <c r="P40" s="455"/>
      <c r="Q40" s="454"/>
      <c r="R40" s="455" t="n">
        <f aca="false">SUM(N40:Q40)</f>
        <v>22347.41717406</v>
      </c>
      <c r="S40" s="456" t="n">
        <f aca="false">R40/$R$9</f>
        <v>0.0156345882687028</v>
      </c>
      <c r="T40" s="453" t="n">
        <v>1393.73255208</v>
      </c>
      <c r="U40" s="454" t="n">
        <v>24149.81494794</v>
      </c>
      <c r="V40" s="455"/>
      <c r="W40" s="454"/>
      <c r="X40" s="448" t="n">
        <f aca="false">SUM(T40:W40)</f>
        <v>25543.54750002</v>
      </c>
      <c r="Y40" s="459" t="n">
        <f aca="false">IF(ISERROR(R40/X40-1),"         /0",IF(R40/X40&gt;5,"  *  ",(R40/X40-1)))</f>
        <v>-0.125124762954617</v>
      </c>
    </row>
    <row r="41" customFormat="false" ht="19.25" hidden="false" customHeight="true" outlineLevel="0" collapsed="false">
      <c r="A41" s="452" t="s">
        <v>247</v>
      </c>
      <c r="B41" s="453" t="n">
        <v>167.82520614</v>
      </c>
      <c r="C41" s="454" t="n">
        <v>156.1412267</v>
      </c>
      <c r="D41" s="455" t="n">
        <v>0</v>
      </c>
      <c r="E41" s="454" t="n">
        <v>0</v>
      </c>
      <c r="F41" s="455" t="n">
        <f aca="false">SUM(B41:E41)</f>
        <v>323.96643284</v>
      </c>
      <c r="G41" s="456" t="n">
        <f aca="false">F41/$F$9</f>
        <v>0.00224232141867415</v>
      </c>
      <c r="H41" s="453" t="n">
        <v>36.6614661</v>
      </c>
      <c r="I41" s="486" t="n">
        <v>453.33329266</v>
      </c>
      <c r="J41" s="455"/>
      <c r="K41" s="454"/>
      <c r="L41" s="455" t="n">
        <f aca="false">SUM(H41:K41)</f>
        <v>489.99475876</v>
      </c>
      <c r="M41" s="457" t="s">
        <v>103</v>
      </c>
      <c r="N41" s="453" t="n">
        <v>824.11228744</v>
      </c>
      <c r="O41" s="454" t="n">
        <v>1365.40755068</v>
      </c>
      <c r="P41" s="455"/>
      <c r="Q41" s="454"/>
      <c r="R41" s="455" t="n">
        <f aca="false">SUM(N41:Q41)</f>
        <v>2189.51983812</v>
      </c>
      <c r="S41" s="456" t="n">
        <f aca="false">R41/$R$9</f>
        <v>0.0015318209217886</v>
      </c>
      <c r="T41" s="453" t="n">
        <v>788.18319906</v>
      </c>
      <c r="U41" s="454" t="n">
        <v>4014.46034402</v>
      </c>
      <c r="V41" s="455"/>
      <c r="W41" s="454"/>
      <c r="X41" s="448" t="n">
        <f aca="false">SUM(T41:W41)</f>
        <v>4802.64354308</v>
      </c>
      <c r="Y41" s="459" t="n">
        <f aca="false">IF(ISERROR(R41/X41-1),"         /0",IF(R41/X41&gt;5,"  *  ",(R41/X41-1)))</f>
        <v>-0.544101114629917</v>
      </c>
    </row>
    <row r="42" customFormat="false" ht="19.25" hidden="false" customHeight="true" outlineLevel="0" collapsed="false">
      <c r="A42" s="452" t="s">
        <v>204</v>
      </c>
      <c r="B42" s="453" t="n">
        <v>2536.32056605</v>
      </c>
      <c r="C42" s="454" t="n">
        <v>0</v>
      </c>
      <c r="D42" s="455" t="n">
        <v>0</v>
      </c>
      <c r="E42" s="454" t="n">
        <v>0</v>
      </c>
      <c r="F42" s="455" t="n">
        <f aca="false">SUM(B42:E42)</f>
        <v>2536.32056605</v>
      </c>
      <c r="G42" s="456" t="n">
        <f aca="false">F42/$F$9</f>
        <v>0.0175550469226745</v>
      </c>
      <c r="H42" s="453" t="n">
        <v>3635.87299864</v>
      </c>
      <c r="I42" s="486" t="n">
        <v>1553.39888349</v>
      </c>
      <c r="J42" s="455"/>
      <c r="K42" s="454"/>
      <c r="L42" s="455" t="n">
        <f aca="false">SUM(H42:K42)</f>
        <v>5189.27188213</v>
      </c>
      <c r="M42" s="457" t="n">
        <f aca="false">IF(ISERROR(F42/L42-1),"         /0",(F42/L42-1))</f>
        <v>-0.51123767964747</v>
      </c>
      <c r="N42" s="453" t="n">
        <v>33768.11017875</v>
      </c>
      <c r="O42" s="454" t="n">
        <v>5976.93906873</v>
      </c>
      <c r="P42" s="455" t="n">
        <v>0.5510619</v>
      </c>
      <c r="Q42" s="454" t="n">
        <v>0.2968175</v>
      </c>
      <c r="R42" s="455" t="n">
        <f aca="false">SUM(N42:Q42)</f>
        <v>39745.89712688</v>
      </c>
      <c r="S42" s="456" t="n">
        <f aca="false">R42/$R$9</f>
        <v>0.0278068258228201</v>
      </c>
      <c r="T42" s="453" t="n">
        <v>38034.79725406</v>
      </c>
      <c r="U42" s="454" t="n">
        <v>7805.28561631</v>
      </c>
      <c r="V42" s="455" t="n">
        <v>1.6686285</v>
      </c>
      <c r="W42" s="454" t="n">
        <v>0.612291</v>
      </c>
      <c r="X42" s="448" t="n">
        <f aca="false">SUM(T42:W42)</f>
        <v>45842.36378987</v>
      </c>
      <c r="Y42" s="459" t="n">
        <f aca="false">IF(ISERROR(R42/X42-1),"         /0",IF(R42/X42&gt;5,"  *  ",(R42/X42-1)))</f>
        <v>-0.132987615798668</v>
      </c>
    </row>
    <row r="43" s="444" customFormat="true" ht="19.25" hidden="false" customHeight="true" outlineLevel="0" collapsed="false">
      <c r="A43" s="437" t="s">
        <v>249</v>
      </c>
      <c r="B43" s="438" t="n">
        <f aca="false">SUM(B44:B50)</f>
        <v>5431.387167</v>
      </c>
      <c r="C43" s="439" t="n">
        <f aca="false">SUM(C44:C50)</f>
        <v>2935.64198693</v>
      </c>
      <c r="D43" s="440" t="n">
        <f aca="false">SUM(D44:D50)</f>
        <v>1.79975531</v>
      </c>
      <c r="E43" s="439" t="n">
        <f aca="false">SUM(E44:E50)</f>
        <v>0.84011085</v>
      </c>
      <c r="F43" s="440" t="n">
        <f aca="false">SUM(B43:E43)</f>
        <v>8369.66902009</v>
      </c>
      <c r="G43" s="441" t="n">
        <f aca="false">F43/$F$9</f>
        <v>0.0579303477413975</v>
      </c>
      <c r="H43" s="438" t="n">
        <f aca="false">SUM(H44:H50)</f>
        <v>5366.35179049</v>
      </c>
      <c r="I43" s="439" t="n">
        <f aca="false">SUM(I44:I50)</f>
        <v>4507.614214</v>
      </c>
      <c r="J43" s="440" t="n">
        <f aca="false">SUM(J44:J50)</f>
        <v>2.6056703</v>
      </c>
      <c r="K43" s="439" t="n">
        <f aca="false">SUM(K44:K50)</f>
        <v>0.84061563</v>
      </c>
      <c r="L43" s="440" t="n">
        <f aca="false">SUM(H43:K43)</f>
        <v>9877.41229042</v>
      </c>
      <c r="M43" s="442" t="n">
        <f aca="false">IF(ISERROR(F43/L43-1),"         /0",(F43/L43-1))</f>
        <v>-0.152645574164434</v>
      </c>
      <c r="N43" s="438" t="n">
        <f aca="false">SUM(N44:N50)</f>
        <v>46095.82940827</v>
      </c>
      <c r="O43" s="439" t="n">
        <f aca="false">SUM(O44:O50)</f>
        <v>33111.1949527</v>
      </c>
      <c r="P43" s="440" t="n">
        <f aca="false">SUM(P44:P50)</f>
        <v>472.29508074</v>
      </c>
      <c r="Q43" s="439" t="n">
        <f aca="false">SUM(Q44:Q50)</f>
        <v>394.81410248</v>
      </c>
      <c r="R43" s="440" t="n">
        <f aca="false">SUM(N43:Q43)</f>
        <v>80074.13354419</v>
      </c>
      <c r="S43" s="441" t="n">
        <f aca="false">R43/$R$9</f>
        <v>0.0560210649483788</v>
      </c>
      <c r="T43" s="438" t="n">
        <f aca="false">SUM(T44:T50)</f>
        <v>39233.18126547</v>
      </c>
      <c r="U43" s="439" t="n">
        <f aca="false">SUM(U44:U50)</f>
        <v>33560.56434208</v>
      </c>
      <c r="V43" s="440" t="n">
        <f aca="false">SUM(V44:V50)</f>
        <v>10.27506698</v>
      </c>
      <c r="W43" s="439" t="n">
        <f aca="false">SUM(W44:W50)</f>
        <v>113.36592676</v>
      </c>
      <c r="X43" s="440" t="n">
        <f aca="false">SUM(T43:W43)</f>
        <v>72917.38660129</v>
      </c>
      <c r="Y43" s="443" t="n">
        <f aca="false">IF(ISERROR(R43/X43-1),"         /0",IF(R43/X43&gt;5,"  *  ",(R43/X43-1)))</f>
        <v>0.0981487032994319</v>
      </c>
    </row>
    <row r="44" s="461" customFormat="true" ht="19.25" hidden="false" customHeight="true" outlineLevel="0" collapsed="false">
      <c r="A44" s="445" t="s">
        <v>250</v>
      </c>
      <c r="B44" s="446" t="n">
        <v>3647.1471</v>
      </c>
      <c r="C44" s="447" t="n">
        <v>1595.3141895</v>
      </c>
      <c r="D44" s="448" t="n">
        <v>0</v>
      </c>
      <c r="E44" s="447" t="n">
        <v>0</v>
      </c>
      <c r="F44" s="448" t="n">
        <f aca="false">SUM(B44:E44)</f>
        <v>5242.4612895</v>
      </c>
      <c r="G44" s="449" t="n">
        <f aca="false">F44/$F$9</f>
        <v>0.0362854976454355</v>
      </c>
      <c r="H44" s="446" t="n">
        <v>3019.4322795</v>
      </c>
      <c r="I44" s="447" t="n">
        <v>2194.7626725</v>
      </c>
      <c r="J44" s="448"/>
      <c r="K44" s="447"/>
      <c r="L44" s="448" t="n">
        <f aca="false">SUM(H44:K44)</f>
        <v>5214.194952</v>
      </c>
      <c r="M44" s="450" t="n">
        <f aca="false">IF(ISERROR(F44/L44-1),"         /0",(F44/L44-1))</f>
        <v>0.00542103579943021</v>
      </c>
      <c r="N44" s="446" t="n">
        <v>29760.67927875</v>
      </c>
      <c r="O44" s="447" t="n">
        <v>16156.80796275</v>
      </c>
      <c r="P44" s="448" t="n">
        <v>0</v>
      </c>
      <c r="Q44" s="447"/>
      <c r="R44" s="448" t="n">
        <f aca="false">SUM(N44:Q44)</f>
        <v>45917.4872415</v>
      </c>
      <c r="S44" s="449" t="n">
        <f aca="false">R44/$R$9</f>
        <v>0.0321245628415429</v>
      </c>
      <c r="T44" s="460" t="n">
        <v>22607.2651365</v>
      </c>
      <c r="U44" s="447" t="n">
        <v>16098.6803715</v>
      </c>
      <c r="V44" s="448" t="n">
        <v>0.530586</v>
      </c>
      <c r="W44" s="447" t="n">
        <v>0</v>
      </c>
      <c r="X44" s="448" t="n">
        <f aca="false">SUM(T44:W44)</f>
        <v>38706.476094</v>
      </c>
      <c r="Y44" s="451" t="n">
        <f aca="false">IF(ISERROR(R44/X44-1),"         /0",IF(R44/X44&gt;5,"  *  ",(R44/X44-1)))</f>
        <v>0.186299861810923</v>
      </c>
    </row>
    <row r="45" s="461" customFormat="true" ht="19.25" hidden="false" customHeight="true" outlineLevel="0" collapsed="false">
      <c r="A45" s="445" t="s">
        <v>251</v>
      </c>
      <c r="B45" s="446" t="n">
        <v>793.1923688</v>
      </c>
      <c r="C45" s="447" t="n">
        <v>776.55382136</v>
      </c>
      <c r="D45" s="448" t="n">
        <v>0.02716128</v>
      </c>
      <c r="E45" s="447" t="n">
        <v>0.075448</v>
      </c>
      <c r="F45" s="448" t="n">
        <f aca="false">SUM(B45:E45)</f>
        <v>1569.84879944</v>
      </c>
      <c r="G45" s="449" t="n">
        <f aca="false">F45/$F$9</f>
        <v>0.0108656491236014</v>
      </c>
      <c r="H45" s="446" t="n">
        <v>1038.01132056</v>
      </c>
      <c r="I45" s="447" t="n">
        <v>1217.05319696</v>
      </c>
      <c r="J45" s="448" t="n">
        <v>0.06865768</v>
      </c>
      <c r="K45" s="447" t="n">
        <v>0.0150896</v>
      </c>
      <c r="L45" s="448" t="n">
        <f aca="false">SUM(H45:K45)</f>
        <v>2255.1482648</v>
      </c>
      <c r="M45" s="450" t="n">
        <f aca="false">IF(ISERROR(F45/L45-1),"         /0",(F45/L45-1))</f>
        <v>-0.303882221872794</v>
      </c>
      <c r="N45" s="446" t="n">
        <v>9387.19715464</v>
      </c>
      <c r="O45" s="447" t="n">
        <v>8139.04881896</v>
      </c>
      <c r="P45" s="448" t="n">
        <v>462.50982064</v>
      </c>
      <c r="Q45" s="447" t="n">
        <v>210.90507576</v>
      </c>
      <c r="R45" s="448" t="n">
        <f aca="false">SUM(N45:Q45)</f>
        <v>18199.66087</v>
      </c>
      <c r="S45" s="449" t="n">
        <f aca="false">R45/$R$9</f>
        <v>0.0127327557415789</v>
      </c>
      <c r="T45" s="460" t="n">
        <v>10341.18581</v>
      </c>
      <c r="U45" s="447" t="n">
        <v>8897.28763832</v>
      </c>
      <c r="V45" s="448" t="n">
        <v>0.40666472</v>
      </c>
      <c r="W45" s="447" t="n">
        <v>0.96875232</v>
      </c>
      <c r="X45" s="448" t="n">
        <f aca="false">SUM(T45:W45)</f>
        <v>19239.84886536</v>
      </c>
      <c r="Y45" s="451" t="n">
        <f aca="false">IF(ISERROR(R45/X45-1),"         /0",IF(R45/X45&gt;5,"  *  ",(R45/X45-1)))</f>
        <v>-0.0540642498098199</v>
      </c>
    </row>
    <row r="46" s="461" customFormat="true" ht="19.25" hidden="false" customHeight="true" outlineLevel="0" collapsed="false">
      <c r="A46" s="445" t="s">
        <v>252</v>
      </c>
      <c r="B46" s="446" t="n">
        <v>402.0899272</v>
      </c>
      <c r="C46" s="447" t="n">
        <v>32.47166312</v>
      </c>
      <c r="D46" s="448" t="n">
        <v>0</v>
      </c>
      <c r="E46" s="447" t="n">
        <v>0</v>
      </c>
      <c r="F46" s="448" t="n">
        <f aca="false">SUM(B46:E46)</f>
        <v>434.56159032</v>
      </c>
      <c r="G46" s="449" t="n">
        <f aca="false">F46/$F$9</f>
        <v>0.00300780162057372</v>
      </c>
      <c r="H46" s="446" t="n">
        <v>363.76251236</v>
      </c>
      <c r="I46" s="447" t="n">
        <v>368.83448264</v>
      </c>
      <c r="J46" s="448"/>
      <c r="K46" s="447"/>
      <c r="L46" s="448" t="n">
        <f aca="false">SUM(H46:K46)</f>
        <v>732.596995</v>
      </c>
      <c r="M46" s="450" t="n">
        <f aca="false">IF(ISERROR(F46/L46-1),"         /0",(F46/L46-1))</f>
        <v>-0.406820402914702</v>
      </c>
      <c r="N46" s="446" t="n">
        <v>1883.35897308</v>
      </c>
      <c r="O46" s="447" t="n">
        <v>2625.24955602</v>
      </c>
      <c r="P46" s="448"/>
      <c r="Q46" s="447"/>
      <c r="R46" s="448" t="n">
        <f aca="false">SUM(N46:Q46)</f>
        <v>4508.6085291</v>
      </c>
      <c r="S46" s="449" t="n">
        <f aca="false">R46/$R$9</f>
        <v>0.00315429015658518</v>
      </c>
      <c r="T46" s="460" t="n">
        <v>1671.70407066</v>
      </c>
      <c r="U46" s="447" t="n">
        <v>1779.89228664</v>
      </c>
      <c r="V46" s="448"/>
      <c r="W46" s="447" t="n">
        <v>104.755404</v>
      </c>
      <c r="X46" s="448" t="n">
        <f aca="false">SUM(T46:W46)</f>
        <v>3556.3517613</v>
      </c>
      <c r="Y46" s="451" t="n">
        <f aca="false">IF(ISERROR(R46/X46-1),"         /0",IF(R46/X46&gt;5,"  *  ",(R46/X46-1)))</f>
        <v>0.267762255174643</v>
      </c>
    </row>
    <row r="47" s="461" customFormat="true" ht="19.25" hidden="false" customHeight="true" outlineLevel="0" collapsed="false">
      <c r="A47" s="445" t="s">
        <v>253</v>
      </c>
      <c r="B47" s="446" t="n">
        <v>65.38879133</v>
      </c>
      <c r="C47" s="447" t="n">
        <v>130.87793961</v>
      </c>
      <c r="D47" s="448" t="n">
        <v>0</v>
      </c>
      <c r="E47" s="447" t="n">
        <v>0</v>
      </c>
      <c r="F47" s="448" t="n">
        <f aca="false">SUM(B47:E47)</f>
        <v>196.26673094</v>
      </c>
      <c r="G47" s="449" t="n">
        <f aca="false">F47/$F$9</f>
        <v>0.001358452759139</v>
      </c>
      <c r="H47" s="446" t="n">
        <v>73.85457815</v>
      </c>
      <c r="I47" s="447" t="n">
        <v>49.72497008</v>
      </c>
      <c r="J47" s="448"/>
      <c r="K47" s="447"/>
      <c r="L47" s="448" t="n">
        <f aca="false">SUM(H47:K47)</f>
        <v>123.57954823</v>
      </c>
      <c r="M47" s="450" t="n">
        <f aca="false">IF(ISERROR(F47/L47-1),"         /0",(F47/L47-1))</f>
        <v>0.588181327340008</v>
      </c>
      <c r="N47" s="446" t="n">
        <v>530.45483197</v>
      </c>
      <c r="O47" s="447" t="n">
        <v>763.35184966</v>
      </c>
      <c r="P47" s="448" t="n">
        <v>0.03960031</v>
      </c>
      <c r="Q47" s="447" t="n">
        <v>57.75569596</v>
      </c>
      <c r="R47" s="448" t="n">
        <f aca="false">SUM(N47:Q47)</f>
        <v>1351.6019779</v>
      </c>
      <c r="S47" s="449" t="n">
        <f aca="false">R47/$R$9</f>
        <v>0.000945601017918066</v>
      </c>
      <c r="T47" s="460" t="n">
        <v>678.93429567</v>
      </c>
      <c r="U47" s="447" t="n">
        <v>365.76365232</v>
      </c>
      <c r="V47" s="448" t="n">
        <v>0</v>
      </c>
      <c r="W47" s="447" t="n">
        <v>0</v>
      </c>
      <c r="X47" s="448" t="n">
        <f aca="false">SUM(T47:W47)</f>
        <v>1044.69794799</v>
      </c>
      <c r="Y47" s="451" t="n">
        <f aca="false">IF(ISERROR(R47/X47-1),"         /0",IF(R47/X47&gt;5,"  *  ",(R47/X47-1)))</f>
        <v>0.293772980506456</v>
      </c>
    </row>
    <row r="48" s="461" customFormat="true" ht="19.25" hidden="false" customHeight="true" outlineLevel="0" collapsed="false">
      <c r="A48" s="445" t="s">
        <v>254</v>
      </c>
      <c r="B48" s="446" t="n">
        <v>67.74837927</v>
      </c>
      <c r="C48" s="447" t="n">
        <v>89.53947714</v>
      </c>
      <c r="D48" s="448" t="n">
        <v>0</v>
      </c>
      <c r="E48" s="447" t="n">
        <v>0</v>
      </c>
      <c r="F48" s="448" t="n">
        <f aca="false">SUM(B48:E48)</f>
        <v>157.28785641</v>
      </c>
      <c r="G48" s="449" t="n">
        <f aca="false">F48/$F$9</f>
        <v>0.00108866195251677</v>
      </c>
      <c r="H48" s="446" t="n">
        <v>68.33345456</v>
      </c>
      <c r="I48" s="447" t="n">
        <v>52.73678045</v>
      </c>
      <c r="J48" s="448" t="n">
        <v>2.017501</v>
      </c>
      <c r="K48" s="447" t="n">
        <v>0</v>
      </c>
      <c r="L48" s="448" t="n">
        <f aca="false">SUM(H48:K48)</f>
        <v>123.08773601</v>
      </c>
      <c r="M48" s="450" t="n">
        <f aca="false">IF(ISERROR(F48/L48-1),"         /0",(F48/L48-1))</f>
        <v>0.277851567577955</v>
      </c>
      <c r="N48" s="446" t="n">
        <v>576.32698825</v>
      </c>
      <c r="O48" s="447" t="n">
        <v>401.66566547</v>
      </c>
      <c r="P48" s="448" t="n">
        <v>0</v>
      </c>
      <c r="Q48" s="447" t="n">
        <v>0</v>
      </c>
      <c r="R48" s="448" t="n">
        <f aca="false">SUM(N48:Q48)</f>
        <v>977.99265372</v>
      </c>
      <c r="S48" s="449" t="n">
        <f aca="false">R48/$R$9</f>
        <v>0.000684218330540535</v>
      </c>
      <c r="T48" s="460" t="n">
        <v>439.11048403</v>
      </c>
      <c r="U48" s="447" t="n">
        <v>151.37379572</v>
      </c>
      <c r="V48" s="448" t="n">
        <v>2.017501</v>
      </c>
      <c r="W48" s="447" t="n">
        <v>0</v>
      </c>
      <c r="X48" s="448" t="n">
        <f aca="false">SUM(T48:W48)</f>
        <v>592.50178075</v>
      </c>
      <c r="Y48" s="451" t="n">
        <f aca="false">IF(ISERROR(R48/X48-1),"         /0",IF(R48/X48&gt;5,"  *  ",(R48/X48-1)))</f>
        <v>0.65061555170693</v>
      </c>
    </row>
    <row r="49" s="461" customFormat="true" ht="19.25" hidden="false" customHeight="true" outlineLevel="0" collapsed="false">
      <c r="A49" s="445" t="s">
        <v>255</v>
      </c>
      <c r="B49" s="446" t="n">
        <v>31.60957475</v>
      </c>
      <c r="C49" s="447" t="n">
        <v>4.89649453</v>
      </c>
      <c r="D49" s="448" t="n">
        <v>0</v>
      </c>
      <c r="E49" s="447" t="n">
        <v>0</v>
      </c>
      <c r="F49" s="448" t="n">
        <f aca="false">SUM(B49:E49)</f>
        <v>36.50606928</v>
      </c>
      <c r="G49" s="449" t="n">
        <f aca="false">F49/$F$9</f>
        <v>0.000252675378558662</v>
      </c>
      <c r="H49" s="446" t="n">
        <v>49.32528648</v>
      </c>
      <c r="I49" s="447" t="n">
        <v>5.63790448</v>
      </c>
      <c r="J49" s="448"/>
      <c r="K49" s="447"/>
      <c r="L49" s="448" t="n">
        <f aca="false">SUM(H49:K49)</f>
        <v>54.96319096</v>
      </c>
      <c r="M49" s="450" t="n">
        <f aca="false">IF(ISERROR(F49/L49-1),"         /0",(F49/L49-1))</f>
        <v>-0.335808772336969</v>
      </c>
      <c r="N49" s="446" t="n">
        <v>279.55300633</v>
      </c>
      <c r="O49" s="447" t="n">
        <v>15.87892837</v>
      </c>
      <c r="P49" s="448" t="n">
        <v>0</v>
      </c>
      <c r="Q49" s="447"/>
      <c r="R49" s="448" t="n">
        <f aca="false">SUM(N49:Q49)</f>
        <v>295.4319347</v>
      </c>
      <c r="S49" s="449" t="n">
        <f aca="false">R49/$R$9</f>
        <v>0.000206688613027831</v>
      </c>
      <c r="T49" s="460" t="n">
        <v>210.5125929</v>
      </c>
      <c r="U49" s="447" t="n">
        <v>254.77078084</v>
      </c>
      <c r="V49" s="448" t="n">
        <v>1.17668934</v>
      </c>
      <c r="W49" s="447" t="n">
        <v>0</v>
      </c>
      <c r="X49" s="448" t="n">
        <f aca="false">SUM(T49:W49)</f>
        <v>466.46006308</v>
      </c>
      <c r="Y49" s="451" t="n">
        <f aca="false">IF(ISERROR(R49/X49-1),"         /0",IF(R49/X49&gt;5,"  *  ",(R49/X49-1)))</f>
        <v>-0.366651171057849</v>
      </c>
    </row>
    <row r="50" s="461" customFormat="true" ht="19.25" hidden="false" customHeight="true" outlineLevel="0" collapsed="false">
      <c r="A50" s="445" t="s">
        <v>204</v>
      </c>
      <c r="B50" s="446" t="n">
        <v>424.21102565</v>
      </c>
      <c r="C50" s="447" t="n">
        <v>305.98840167</v>
      </c>
      <c r="D50" s="448" t="n">
        <v>1.77259403</v>
      </c>
      <c r="E50" s="447" t="n">
        <v>0.76466285</v>
      </c>
      <c r="F50" s="448" t="n">
        <f aca="false">SUM(B50:E50)</f>
        <v>732.7366842</v>
      </c>
      <c r="G50" s="449" t="n">
        <f aca="false">F50/$F$9</f>
        <v>0.00507160926157246</v>
      </c>
      <c r="H50" s="446" t="n">
        <v>753.63235888</v>
      </c>
      <c r="I50" s="447" t="n">
        <v>618.86420689</v>
      </c>
      <c r="J50" s="448" t="n">
        <v>0.51951162</v>
      </c>
      <c r="K50" s="447" t="n">
        <v>0.82552603</v>
      </c>
      <c r="L50" s="448" t="n">
        <f aca="false">SUM(H50:K50)</f>
        <v>1373.84160342</v>
      </c>
      <c r="M50" s="450" t="n">
        <f aca="false">IF(ISERROR(F50/L50-1),"         /0",(F50/L50-1))</f>
        <v>-0.466651262870518</v>
      </c>
      <c r="N50" s="446" t="n">
        <v>3678.25917525</v>
      </c>
      <c r="O50" s="447" t="n">
        <v>5009.19217147</v>
      </c>
      <c r="P50" s="448" t="n">
        <v>9.74565979</v>
      </c>
      <c r="Q50" s="447" t="n">
        <v>126.15333076</v>
      </c>
      <c r="R50" s="448" t="n">
        <f aca="false">SUM(N50:Q50)</f>
        <v>8823.35033727</v>
      </c>
      <c r="S50" s="449" t="n">
        <f aca="false">R50/$R$9</f>
        <v>0.00617294824718547</v>
      </c>
      <c r="T50" s="460" t="n">
        <v>3284.46887571</v>
      </c>
      <c r="U50" s="447" t="n">
        <v>6012.79581674</v>
      </c>
      <c r="V50" s="448" t="n">
        <v>6.14362592</v>
      </c>
      <c r="W50" s="447" t="n">
        <v>7.64177044</v>
      </c>
      <c r="X50" s="448" t="n">
        <f aca="false">SUM(T50:W50)</f>
        <v>9311.05008881</v>
      </c>
      <c r="Y50" s="451" t="n">
        <f aca="false">IF(ISERROR(R50/X50-1),"         /0",IF(R50/X50&gt;5,"  *  ",(R50/X50-1)))</f>
        <v>-0.0523785982126886</v>
      </c>
    </row>
    <row r="51" s="444" customFormat="true" ht="19.25" hidden="false" customHeight="true" outlineLevel="0" collapsed="false">
      <c r="A51" s="437" t="s">
        <v>260</v>
      </c>
      <c r="B51" s="438" t="n">
        <f aca="false">SUM(B52:B55)</f>
        <v>848.01688116</v>
      </c>
      <c r="C51" s="439" t="n">
        <f aca="false">SUM(C52:C55)</f>
        <v>500.93683452</v>
      </c>
      <c r="D51" s="440" t="n">
        <f aca="false">SUM(D52:D55)</f>
        <v>0</v>
      </c>
      <c r="E51" s="439" t="n">
        <f aca="false">SUM(E52:E55)</f>
        <v>0</v>
      </c>
      <c r="F51" s="440" t="n">
        <f aca="false">SUM(B51:E51)</f>
        <v>1348.95371568</v>
      </c>
      <c r="G51" s="441" t="n">
        <f aca="false">F51/$F$9</f>
        <v>0.00933673215139305</v>
      </c>
      <c r="H51" s="438" t="n">
        <f aca="false">SUM(H52:H55)</f>
        <v>1064.28522106</v>
      </c>
      <c r="I51" s="439" t="n">
        <f aca="false">SUM(I52:I55)</f>
        <v>253.87217275</v>
      </c>
      <c r="J51" s="440" t="n">
        <f aca="false">SUM(J52:J55)</f>
        <v>239.17237627</v>
      </c>
      <c r="K51" s="439" t="n">
        <f aca="false">SUM(K52:K55)</f>
        <v>0.16355554</v>
      </c>
      <c r="L51" s="440" t="n">
        <f aca="false">SUM(H51:K51)</f>
        <v>1557.49332562</v>
      </c>
      <c r="M51" s="442" t="n">
        <f aca="false">IF(ISERROR(F51/L51-1),"         /0",(F51/L51-1))</f>
        <v>-0.133894384335153</v>
      </c>
      <c r="N51" s="438" t="n">
        <f aca="false">SUM(N52:N55)</f>
        <v>7102.45979658</v>
      </c>
      <c r="O51" s="439" t="n">
        <f aca="false">SUM(O52:O55)</f>
        <v>2375.27742226</v>
      </c>
      <c r="P51" s="440" t="n">
        <f aca="false">SUM(P52:P55)</f>
        <v>639.51193893</v>
      </c>
      <c r="Q51" s="439" t="n">
        <f aca="false">SUM(Q52:Q55)</f>
        <v>121.63371573</v>
      </c>
      <c r="R51" s="440" t="n">
        <f aca="false">SUM(N51:Q51)</f>
        <v>10238.8828735</v>
      </c>
      <c r="S51" s="441" t="n">
        <f aca="false">R51/$R$9</f>
        <v>0.00716327604267666</v>
      </c>
      <c r="T51" s="438" t="n">
        <f aca="false">SUM(T52:T55)</f>
        <v>8072.31034295</v>
      </c>
      <c r="U51" s="439" t="n">
        <f aca="false">SUM(U52:U55)</f>
        <v>4904.66919473</v>
      </c>
      <c r="V51" s="440" t="n">
        <f aca="false">SUM(V52:V55)</f>
        <v>1526.65352513</v>
      </c>
      <c r="W51" s="439" t="n">
        <f aca="false">SUM(W52:W55)</f>
        <v>120.58684363</v>
      </c>
      <c r="X51" s="440" t="n">
        <f aca="false">SUM(T51:W51)</f>
        <v>14624.21990644</v>
      </c>
      <c r="Y51" s="443" t="n">
        <f aca="false">IF(ISERROR(R51/X51-1),"         /0",IF(R51/X51&gt;5,"  *  ",(R51/X51-1)))</f>
        <v>-0.299868099700063</v>
      </c>
    </row>
    <row r="52" customFormat="false" ht="19.25" hidden="false" customHeight="true" outlineLevel="0" collapsed="false">
      <c r="A52" s="445" t="s">
        <v>262</v>
      </c>
      <c r="B52" s="446" t="n">
        <v>365.20123013</v>
      </c>
      <c r="C52" s="447" t="n">
        <v>114.62923857</v>
      </c>
      <c r="D52" s="448" t="n">
        <v>0</v>
      </c>
      <c r="E52" s="447" t="n">
        <v>0</v>
      </c>
      <c r="F52" s="448" t="n">
        <f aca="false">SUM(B52:E52)</f>
        <v>479.8304687</v>
      </c>
      <c r="G52" s="449" t="n">
        <f aca="false">F52/$F$9</f>
        <v>0.00332112845107582</v>
      </c>
      <c r="H52" s="446" t="n">
        <v>533.80473784</v>
      </c>
      <c r="I52" s="447" t="n">
        <v>143.32398707</v>
      </c>
      <c r="J52" s="448"/>
      <c r="K52" s="447" t="n">
        <v>0</v>
      </c>
      <c r="L52" s="448" t="n">
        <f aca="false">SUM(H52:K52)</f>
        <v>677.12872491</v>
      </c>
      <c r="M52" s="450" t="n">
        <f aca="false">IF(ISERROR(F52/L52-1),"         /0",(F52/L52-1))</f>
        <v>-0.291374813904437</v>
      </c>
      <c r="N52" s="446" t="n">
        <v>3555.94268535</v>
      </c>
      <c r="O52" s="447" t="n">
        <v>1145.48732463</v>
      </c>
      <c r="P52" s="448" t="n">
        <v>0</v>
      </c>
      <c r="Q52" s="447" t="n">
        <v>0</v>
      </c>
      <c r="R52" s="448" t="n">
        <f aca="false">SUM(N52:Q52)</f>
        <v>4701.43000998</v>
      </c>
      <c r="S52" s="449" t="n">
        <f aca="false">R52/$R$9</f>
        <v>0.00328919095695238</v>
      </c>
      <c r="T52" s="460" t="n">
        <v>3443.00698973</v>
      </c>
      <c r="U52" s="447" t="n">
        <v>792.2665289</v>
      </c>
      <c r="V52" s="448" t="n">
        <v>0</v>
      </c>
      <c r="W52" s="447" t="n">
        <v>0</v>
      </c>
      <c r="X52" s="448" t="n">
        <f aca="false">SUM(T52:W52)</f>
        <v>4235.27351863</v>
      </c>
      <c r="Y52" s="451" t="n">
        <f aca="false">IF(ISERROR(R52/X52-1),"         /0",IF(R52/X52&gt;5,"  *  ",(R52/X52-1)))</f>
        <v>0.110065262443968</v>
      </c>
    </row>
    <row r="53" customFormat="false" ht="19.25" hidden="false" customHeight="true" outlineLevel="0" collapsed="false">
      <c r="A53" s="445" t="s">
        <v>263</v>
      </c>
      <c r="B53" s="446" t="n">
        <v>229.87952168</v>
      </c>
      <c r="C53" s="447" t="n">
        <v>192.65516486</v>
      </c>
      <c r="D53" s="448" t="n">
        <v>0</v>
      </c>
      <c r="E53" s="447" t="n">
        <v>0</v>
      </c>
      <c r="F53" s="448" t="n">
        <f aca="false">SUM(B53:E53)</f>
        <v>422.53468654</v>
      </c>
      <c r="G53" s="449" t="n">
        <f aca="false">F53/$F$9</f>
        <v>0.00292455786068843</v>
      </c>
      <c r="H53" s="446" t="n">
        <v>97.83494565</v>
      </c>
      <c r="I53" s="447" t="n">
        <v>95.04566063</v>
      </c>
      <c r="J53" s="448" t="n">
        <v>238.91707037</v>
      </c>
      <c r="K53" s="447" t="n">
        <v>0.16355554</v>
      </c>
      <c r="L53" s="448" t="n">
        <f aca="false">SUM(H53:K53)</f>
        <v>431.96123219</v>
      </c>
      <c r="M53" s="450" t="n">
        <f aca="false">IF(ISERROR(F53/L53-1),"         /0",(F53/L53-1))</f>
        <v>-0.0218226658957528</v>
      </c>
      <c r="N53" s="446" t="n">
        <v>807.39192321</v>
      </c>
      <c r="O53" s="447" t="n">
        <v>392.91787254</v>
      </c>
      <c r="P53" s="448" t="n">
        <v>637.57485828</v>
      </c>
      <c r="Q53" s="447" t="n">
        <v>121.47977223</v>
      </c>
      <c r="R53" s="448" t="n">
        <f aca="false">SUM(N53:Q53)</f>
        <v>1959.36442626</v>
      </c>
      <c r="S53" s="449" t="n">
        <f aca="false">R53/$R$9</f>
        <v>0.0013708007432947</v>
      </c>
      <c r="T53" s="460" t="n">
        <v>613.55208579</v>
      </c>
      <c r="U53" s="447" t="n">
        <v>269.36934375</v>
      </c>
      <c r="V53" s="448" t="n">
        <v>1523.5640593</v>
      </c>
      <c r="W53" s="447" t="n">
        <v>118.8871959</v>
      </c>
      <c r="X53" s="448" t="n">
        <f aca="false">SUM(T53:W53)</f>
        <v>2525.37268474</v>
      </c>
      <c r="Y53" s="451" t="n">
        <f aca="false">IF(ISERROR(R53/X53-1),"         /0",IF(R53/X53&gt;5,"  *  ",(R53/X53-1)))</f>
        <v>-0.224128605611442</v>
      </c>
    </row>
    <row r="54" customFormat="false" ht="19.25" hidden="false" customHeight="true" outlineLevel="0" collapsed="false">
      <c r="A54" s="445" t="s">
        <v>261</v>
      </c>
      <c r="B54" s="446" t="n">
        <v>79.13605895</v>
      </c>
      <c r="C54" s="447" t="n">
        <v>0.08672605</v>
      </c>
      <c r="D54" s="448" t="n">
        <v>0</v>
      </c>
      <c r="E54" s="447" t="n">
        <v>0</v>
      </c>
      <c r="F54" s="448" t="n">
        <f aca="false">SUM(B54:E54)</f>
        <v>79.222785</v>
      </c>
      <c r="G54" s="449" t="n">
        <f aca="false">F54/$F$9</f>
        <v>0.00054833751168366</v>
      </c>
      <c r="H54" s="446" t="n">
        <v>73.67719005</v>
      </c>
      <c r="I54" s="447" t="n">
        <v>15.50252505</v>
      </c>
      <c r="J54" s="448" t="n">
        <v>0.2553059</v>
      </c>
      <c r="K54" s="447" t="n">
        <v>0</v>
      </c>
      <c r="L54" s="448" t="n">
        <f aca="false">SUM(H54:K54)</f>
        <v>89.435021</v>
      </c>
      <c r="M54" s="450" t="n">
        <f aca="false">IF(ISERROR(F54/L54-1),"         /0",(F54/L54-1))</f>
        <v>-0.11418609718893</v>
      </c>
      <c r="N54" s="446" t="n">
        <v>971.0082426</v>
      </c>
      <c r="O54" s="447" t="n">
        <v>97.82795885</v>
      </c>
      <c r="P54" s="448" t="n">
        <v>1.78032015</v>
      </c>
      <c r="Q54" s="447" t="n">
        <v>0</v>
      </c>
      <c r="R54" s="448" t="n">
        <f aca="false">SUM(N54:Q54)</f>
        <v>1070.6165216</v>
      </c>
      <c r="S54" s="449" t="n">
        <f aca="false">R54/$R$9</f>
        <v>0.00074901937787765</v>
      </c>
      <c r="T54" s="460" t="n">
        <v>700.79423205</v>
      </c>
      <c r="U54" s="447" t="n">
        <v>49.41533395</v>
      </c>
      <c r="V54" s="448" t="n">
        <v>2.20323145</v>
      </c>
      <c r="W54" s="447" t="n">
        <v>0.15493755</v>
      </c>
      <c r="X54" s="448" t="n">
        <f aca="false">SUM(T54:W54)</f>
        <v>752.567735</v>
      </c>
      <c r="Y54" s="451" t="n">
        <f aca="false">IF(ISERROR(R54/X54-1),"         /0",IF(R54/X54&gt;5,"  *  ",(R54/X54-1)))</f>
        <v>0.422618153567267</v>
      </c>
    </row>
    <row r="55" customFormat="false" ht="19.25" hidden="false" customHeight="true" outlineLevel="0" collapsed="false">
      <c r="A55" s="445" t="s">
        <v>204</v>
      </c>
      <c r="B55" s="446" t="n">
        <v>173.8000704</v>
      </c>
      <c r="C55" s="447" t="n">
        <v>193.56570504</v>
      </c>
      <c r="D55" s="448" t="n">
        <v>0</v>
      </c>
      <c r="E55" s="447" t="n">
        <v>0</v>
      </c>
      <c r="F55" s="448" t="n">
        <f aca="false">SUM(B55:E55)</f>
        <v>367.36577544</v>
      </c>
      <c r="G55" s="449" t="n">
        <f aca="false">F55/$F$9</f>
        <v>0.00254270832794515</v>
      </c>
      <c r="H55" s="446" t="n">
        <v>358.96834752</v>
      </c>
      <c r="I55" s="447" t="n">
        <v>0</v>
      </c>
      <c r="J55" s="448" t="n">
        <v>0</v>
      </c>
      <c r="K55" s="447" t="n">
        <v>0</v>
      </c>
      <c r="L55" s="448" t="n">
        <f aca="false">SUM(H55:K55)</f>
        <v>358.96834752</v>
      </c>
      <c r="M55" s="450" t="n">
        <f aca="false">IF(ISERROR(F55/L55-1),"         /0",(F55/L55-1))</f>
        <v>0.0233932266675188</v>
      </c>
      <c r="N55" s="446" t="n">
        <v>1768.11694542</v>
      </c>
      <c r="O55" s="447" t="n">
        <v>739.04426624</v>
      </c>
      <c r="P55" s="448" t="n">
        <v>0.1567605</v>
      </c>
      <c r="Q55" s="447" t="n">
        <v>0.1539435</v>
      </c>
      <c r="R55" s="448" t="n">
        <f aca="false">SUM(N55:Q55)</f>
        <v>2507.47191566</v>
      </c>
      <c r="S55" s="449" t="n">
        <f aca="false">R55/$R$9</f>
        <v>0.00175426496455193</v>
      </c>
      <c r="T55" s="460" t="n">
        <v>3314.95703538</v>
      </c>
      <c r="U55" s="447" t="n">
        <v>3793.61798813</v>
      </c>
      <c r="V55" s="448" t="n">
        <v>0.88623438</v>
      </c>
      <c r="W55" s="447" t="n">
        <v>1.54471018</v>
      </c>
      <c r="X55" s="448" t="n">
        <f aca="false">SUM(T55:W55)</f>
        <v>7111.00596807</v>
      </c>
      <c r="Y55" s="451" t="n">
        <f aca="false">IF(ISERROR(R55/X55-1),"         /0",IF(R55/X55&gt;5,"  *  ",(R55/X55-1)))</f>
        <v>-0.647381548135509</v>
      </c>
    </row>
    <row r="56" s="461" customFormat="true" ht="19.25" hidden="false" customHeight="true" outlineLevel="0" collapsed="false">
      <c r="A56" s="462" t="s">
        <v>265</v>
      </c>
      <c r="B56" s="463" t="n">
        <v>0</v>
      </c>
      <c r="C56" s="464"/>
      <c r="D56" s="465" t="n">
        <v>0</v>
      </c>
      <c r="E56" s="464" t="n">
        <v>0</v>
      </c>
      <c r="F56" s="465"/>
      <c r="G56" s="466" t="n">
        <f aca="false">F56/$F$9</f>
        <v>0</v>
      </c>
      <c r="H56" s="463"/>
      <c r="I56" s="464"/>
      <c r="J56" s="465"/>
      <c r="K56" s="464"/>
      <c r="L56" s="465" t="n">
        <f aca="false">SUM(H56:K56)</f>
        <v>0</v>
      </c>
      <c r="M56" s="467" t="str">
        <f aca="false">IF(ISERROR(F56/L56-1),"         /0",(F56/L56-1))</f>
        <v>         /0</v>
      </c>
      <c r="N56" s="463"/>
      <c r="O56" s="464" t="n">
        <v>22.14842931</v>
      </c>
      <c r="P56" s="465" t="n">
        <v>0</v>
      </c>
      <c r="Q56" s="464" t="n">
        <v>0</v>
      </c>
      <c r="R56" s="465" t="n">
        <f aca="false">SUM(N56:Q56)</f>
        <v>22.14842931</v>
      </c>
      <c r="S56" s="466" t="n">
        <f aca="false">R56/$R$9</f>
        <v>1.54953733741664E-005</v>
      </c>
      <c r="T56" s="463" t="n">
        <v>180.6429096</v>
      </c>
      <c r="U56" s="464" t="n">
        <v>391.48267739</v>
      </c>
      <c r="V56" s="465" t="n">
        <v>0</v>
      </c>
      <c r="W56" s="464" t="n">
        <v>202.06704245</v>
      </c>
      <c r="X56" s="465" t="n">
        <f aca="false">SUM(T56:W56)</f>
        <v>774.19262944</v>
      </c>
      <c r="Y56" s="468"/>
    </row>
    <row r="57" customFormat="false" ht="15.55" hidden="false" customHeight="false" outlineLevel="0" collapsed="false">
      <c r="A57" s="174" t="s">
        <v>75</v>
      </c>
    </row>
    <row r="58" customFormat="false" ht="14.85" hidden="false" customHeight="false" outlineLevel="0" collapsed="false">
      <c r="A58" s="174" t="s">
        <v>76</v>
      </c>
    </row>
    <row r="59" customFormat="false" ht="14.85" hidden="false" customHeight="false" outlineLevel="0" collapsed="false">
      <c r="A59" s="357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7:Y65536 M57:M65536 M5:M8 Y5:Y8">
    <cfRule type="cellIs" priority="2" operator="lessThan" aboveAverage="0" equalAverage="0" bottom="0" percent="0" rank="0" text="" dxfId="33">
      <formula>0</formula>
    </cfRule>
  </conditionalFormatting>
  <conditionalFormatting sqref="M49:M56 Y49:Y56 Y9:Y46 M9:M46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Y47:Y48 M47:M48">
    <cfRule type="cellIs" priority="5" operator="lessThan" aboveAverage="0" equalAverage="0" bottom="0" percent="0" rank="0" text="" dxfId="36">
      <formula>0</formula>
    </cfRule>
    <cfRule type="cellIs" priority="6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0" width="11.37"/>
  </cols>
  <sheetData>
    <row r="1" customFormat="false" ht="13.4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31.8" hidden="false" customHeight="false" outlineLevel="0" collapsed="false">
      <c r="A2" s="32" t="s">
        <v>33</v>
      </c>
      <c r="B2" s="33"/>
      <c r="M2" s="34" t="s">
        <v>34</v>
      </c>
      <c r="N2" s="34"/>
    </row>
    <row r="3" customFormat="false" ht="26.15" hidden="false" customHeight="false" outlineLevel="0" collapsed="false">
      <c r="A3" s="35" t="s">
        <v>35</v>
      </c>
      <c r="B3" s="35"/>
      <c r="C3" s="35"/>
      <c r="M3" s="36"/>
      <c r="N3" s="36"/>
    </row>
    <row r="4" customFormat="false" ht="23.3" hidden="false" customHeight="false" outlineLevel="0" collapsed="false">
      <c r="A4" s="37" t="s">
        <v>5</v>
      </c>
      <c r="B4" s="38"/>
    </row>
    <row r="7" customFormat="false" ht="24.7" hidden="false" customHeight="false" outlineLevel="0" collapsed="false">
      <c r="A7" s="39" t="s">
        <v>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6.25" hidden="false" customHeight="false" outlineLevel="0" collapsed="false">
      <c r="A8" s="41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2.7" hidden="false" customHeight="true" outlineLevel="0" collapsed="false">
      <c r="A9" s="42"/>
      <c r="B9" s="43"/>
      <c r="C9" s="44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4.9" hidden="false" customHeight="true" outlineLevel="0" collapsed="false">
      <c r="A10" s="42" t="s">
        <v>3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6.25" hidden="false" customHeight="false" outlineLevel="0" collapsed="false">
      <c r="A11" s="42" t="s">
        <v>38</v>
      </c>
    </row>
    <row r="13" customFormat="false" ht="22.6" hidden="false" customHeight="false" outlineLevel="0" collapsed="false">
      <c r="A13" s="45" t="s">
        <v>39</v>
      </c>
    </row>
    <row r="15" customFormat="false" ht="16.25" hidden="false" customHeight="false" outlineLevel="0" collapsed="false">
      <c r="A15" s="42" t="s">
        <v>40</v>
      </c>
    </row>
    <row r="16" customFormat="false" ht="16.25" hidden="false" customHeight="false" outlineLevel="0" collapsed="false">
      <c r="A16" s="42"/>
    </row>
    <row r="17" customFormat="false" ht="22.6" hidden="false" customHeight="false" outlineLevel="0" collapsed="false">
      <c r="A17" s="45" t="s">
        <v>41</v>
      </c>
    </row>
    <row r="18" customFormat="false" ht="16.25" hidden="false" customHeight="false" outlineLevel="0" collapsed="false">
      <c r="A18" s="42" t="s">
        <v>42</v>
      </c>
    </row>
    <row r="19" customFormat="false" ht="16.25" hidden="false" customHeight="false" outlineLevel="0" collapsed="false">
      <c r="A19" s="42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5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O20" activeCellId="0" sqref="O20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18.49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1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6" hidden="false" customHeight="true" outlineLevel="0" collapsed="false">
      <c r="N1" s="47" t="s">
        <v>34</v>
      </c>
      <c r="O1" s="4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5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3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6.8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65" t="s">
        <v>51</v>
      </c>
      <c r="E10" s="66" t="s">
        <v>52</v>
      </c>
      <c r="F10" s="67" t="s">
        <v>50</v>
      </c>
      <c r="G10" s="67"/>
      <c r="H10" s="67"/>
      <c r="I10" s="55" t="s">
        <v>51</v>
      </c>
      <c r="J10" s="55"/>
      <c r="K10" s="55"/>
      <c r="L10" s="68" t="s">
        <v>53</v>
      </c>
      <c r="M10" s="68"/>
      <c r="N10" s="68"/>
      <c r="O10" s="57"/>
    </row>
    <row r="11" s="75" customFormat="true" ht="19.1" hidden="false" customHeight="true" outlineLevel="0" collapsed="false">
      <c r="A11" s="69"/>
      <c r="B11" s="70"/>
      <c r="C11" s="64"/>
      <c r="D11" s="65"/>
      <c r="E11" s="66"/>
      <c r="F11" s="71" t="s">
        <v>54</v>
      </c>
      <c r="G11" s="72" t="s">
        <v>55</v>
      </c>
      <c r="H11" s="73" t="s">
        <v>52</v>
      </c>
      <c r="I11" s="71" t="s">
        <v>54</v>
      </c>
      <c r="J11" s="72" t="s">
        <v>55</v>
      </c>
      <c r="K11" s="74" t="s">
        <v>52</v>
      </c>
      <c r="L11" s="71" t="s">
        <v>54</v>
      </c>
      <c r="M11" s="72" t="s">
        <v>55</v>
      </c>
      <c r="N11" s="74" t="s">
        <v>52</v>
      </c>
      <c r="O11" s="57"/>
    </row>
    <row r="12" customFormat="false" ht="18" hidden="false" customHeight="true" outlineLevel="0" collapsed="false">
      <c r="A12" s="76" t="n">
        <v>2010</v>
      </c>
      <c r="B12" s="77" t="s">
        <v>56</v>
      </c>
      <c r="C12" s="78" t="n">
        <v>553766.18358</v>
      </c>
      <c r="D12" s="79" t="n">
        <v>37743.15297</v>
      </c>
      <c r="E12" s="80" t="n">
        <f aca="false">D12+C12</f>
        <v>591509.336550001</v>
      </c>
      <c r="F12" s="78" t="n">
        <v>907179.88484</v>
      </c>
      <c r="G12" s="81" t="n">
        <v>833981.44109</v>
      </c>
      <c r="H12" s="82" t="n">
        <f aca="false">G12+F12</f>
        <v>1741161.32593</v>
      </c>
      <c r="I12" s="83" t="n">
        <v>10831.14414</v>
      </c>
      <c r="J12" s="84" t="n">
        <v>10734.37062</v>
      </c>
      <c r="K12" s="82" t="n">
        <f aca="false">J12+I12</f>
        <v>21565.51476</v>
      </c>
      <c r="L12" s="85" t="n">
        <f aca="false">I12+F12</f>
        <v>918011.02898</v>
      </c>
      <c r="M12" s="86" t="n">
        <f aca="false">J12+G12</f>
        <v>844715.81171</v>
      </c>
      <c r="N12" s="82" t="n">
        <f aca="false">K12+H12</f>
        <v>1762726.84069</v>
      </c>
      <c r="O12" s="87" t="n">
        <f aca="false">N12+E12</f>
        <v>2354236.17724</v>
      </c>
    </row>
    <row r="13" s="98" customFormat="true" ht="18" hidden="false" customHeight="true" outlineLevel="0" collapsed="false">
      <c r="A13" s="76"/>
      <c r="B13" s="77" t="s">
        <v>57</v>
      </c>
      <c r="C13" s="88" t="n">
        <v>456791.5333</v>
      </c>
      <c r="D13" s="89" t="n">
        <v>17518.74774</v>
      </c>
      <c r="E13" s="90" t="n">
        <f aca="false">D13+C13</f>
        <v>474310.28104</v>
      </c>
      <c r="F13" s="88" t="n">
        <v>684541.359210001</v>
      </c>
      <c r="G13" s="91" t="n">
        <v>614235.94149</v>
      </c>
      <c r="H13" s="92" t="n">
        <f aca="false">G13+F13</f>
        <v>1298777.3007</v>
      </c>
      <c r="I13" s="93" t="n">
        <v>1163.55241</v>
      </c>
      <c r="J13" s="94" t="n">
        <v>1306.73394</v>
      </c>
      <c r="K13" s="92" t="n">
        <f aca="false">J13+I13</f>
        <v>2470.28635</v>
      </c>
      <c r="L13" s="95" t="n">
        <f aca="false">I13+F13</f>
        <v>685704.911620001</v>
      </c>
      <c r="M13" s="96" t="n">
        <f aca="false">J13+G13</f>
        <v>615542.67543</v>
      </c>
      <c r="N13" s="92" t="n">
        <f aca="false">K13+H13</f>
        <v>1301247.58705</v>
      </c>
      <c r="O13" s="97" t="n">
        <f aca="false">N13+E13</f>
        <v>1775557.86809</v>
      </c>
    </row>
    <row r="14" customFormat="false" ht="18" hidden="false" customHeight="true" outlineLevel="0" collapsed="false">
      <c r="A14" s="76"/>
      <c r="B14" s="77" t="s">
        <v>58</v>
      </c>
      <c r="C14" s="88" t="n">
        <v>518190.16855</v>
      </c>
      <c r="D14" s="89" t="n">
        <v>23234.66114</v>
      </c>
      <c r="E14" s="90" t="n">
        <f aca="false">D14+C14</f>
        <v>541424.82969</v>
      </c>
      <c r="F14" s="88" t="n">
        <v>812429.19464</v>
      </c>
      <c r="G14" s="91" t="n">
        <v>682423.22631</v>
      </c>
      <c r="H14" s="92" t="n">
        <f aca="false">G14+F14</f>
        <v>1494852.42095</v>
      </c>
      <c r="I14" s="95" t="n">
        <v>2973.15734</v>
      </c>
      <c r="J14" s="94" t="n">
        <v>1891.20683</v>
      </c>
      <c r="K14" s="92" t="n">
        <f aca="false">J14+I14</f>
        <v>4864.36417</v>
      </c>
      <c r="L14" s="95" t="n">
        <f aca="false">I14+F14</f>
        <v>815402.35198</v>
      </c>
      <c r="M14" s="96" t="n">
        <f aca="false">J14+G14</f>
        <v>684314.43314</v>
      </c>
      <c r="N14" s="92" t="n">
        <f aca="false">K14+H14</f>
        <v>1499716.78512</v>
      </c>
      <c r="O14" s="97" t="n">
        <f aca="false">N14+E14</f>
        <v>2041141.61481</v>
      </c>
    </row>
    <row r="15" customFormat="false" ht="18" hidden="false" customHeight="true" outlineLevel="0" collapsed="false">
      <c r="A15" s="76"/>
      <c r="B15" s="77" t="s">
        <v>59</v>
      </c>
      <c r="C15" s="88" t="n">
        <v>488334.02558</v>
      </c>
      <c r="D15" s="89" t="n">
        <v>21700.02044</v>
      </c>
      <c r="E15" s="90" t="n">
        <f aca="false">D15+C15</f>
        <v>510034.04602</v>
      </c>
      <c r="F15" s="88" t="n">
        <v>706230.23321</v>
      </c>
      <c r="G15" s="91" t="n">
        <v>653765.98202</v>
      </c>
      <c r="H15" s="92" t="n">
        <f aca="false">G15+F15</f>
        <v>1359996.21523</v>
      </c>
      <c r="I15" s="93" t="n">
        <v>3863.9223</v>
      </c>
      <c r="J15" s="94" t="n">
        <v>4933.11058</v>
      </c>
      <c r="K15" s="92" t="n">
        <f aca="false">J15+I15</f>
        <v>8797.03288</v>
      </c>
      <c r="L15" s="95" t="n">
        <f aca="false">I15+F15</f>
        <v>710094.15551</v>
      </c>
      <c r="M15" s="96" t="n">
        <f aca="false">J15+G15</f>
        <v>658699.0926</v>
      </c>
      <c r="N15" s="92" t="n">
        <f aca="false">K15+H15</f>
        <v>1368793.24811</v>
      </c>
      <c r="O15" s="97" t="n">
        <f aca="false">N15+E15</f>
        <v>1878827.29413</v>
      </c>
    </row>
    <row r="16" s="99" customFormat="true" ht="18" hidden="false" customHeight="true" outlineLevel="0" collapsed="false">
      <c r="A16" s="76"/>
      <c r="B16" s="77" t="s">
        <v>60</v>
      </c>
      <c r="C16" s="88" t="n">
        <v>510141.95949</v>
      </c>
      <c r="D16" s="89" t="n">
        <v>21420.14825</v>
      </c>
      <c r="E16" s="90" t="n">
        <f aca="false">D16+C16</f>
        <v>531562.10774</v>
      </c>
      <c r="F16" s="88" t="n">
        <v>724308.95939</v>
      </c>
      <c r="G16" s="91" t="n">
        <v>690346.72933</v>
      </c>
      <c r="H16" s="92" t="n">
        <f aca="false">G16+F16</f>
        <v>1414655.68872</v>
      </c>
      <c r="I16" s="93" t="n">
        <v>2572.60952</v>
      </c>
      <c r="J16" s="94" t="n">
        <v>2283.55599</v>
      </c>
      <c r="K16" s="92" t="n">
        <f aca="false">J16+I16</f>
        <v>4856.16551</v>
      </c>
      <c r="L16" s="95" t="n">
        <f aca="false">I16+F16</f>
        <v>726881.56891</v>
      </c>
      <c r="M16" s="96" t="n">
        <f aca="false">J16+G16</f>
        <v>692630.28532</v>
      </c>
      <c r="N16" s="92" t="n">
        <f aca="false">K16+H16</f>
        <v>1419511.85423</v>
      </c>
      <c r="O16" s="97" t="n">
        <f aca="false">N16+E16</f>
        <v>1951073.96197</v>
      </c>
    </row>
    <row r="17" s="100" customFormat="true" ht="18" hidden="false" customHeight="true" outlineLevel="0" collapsed="false">
      <c r="A17" s="76"/>
      <c r="B17" s="77" t="s">
        <v>61</v>
      </c>
      <c r="C17" s="88" t="n">
        <v>565574.60913</v>
      </c>
      <c r="D17" s="89" t="n">
        <v>27226.1656699999</v>
      </c>
      <c r="E17" s="90" t="n">
        <f aca="false">D17+C17</f>
        <v>592800.7748</v>
      </c>
      <c r="F17" s="88" t="n">
        <v>846092.08377</v>
      </c>
      <c r="G17" s="91" t="n">
        <v>834508.01136</v>
      </c>
      <c r="H17" s="92" t="n">
        <f aca="false">G17+F17</f>
        <v>1680600.09513</v>
      </c>
      <c r="I17" s="93" t="n">
        <v>4928.72826</v>
      </c>
      <c r="J17" s="94" t="n">
        <v>4730.60618</v>
      </c>
      <c r="K17" s="92" t="n">
        <f aca="false">J17+I17</f>
        <v>9659.33444</v>
      </c>
      <c r="L17" s="95" t="n">
        <f aca="false">I17+F17</f>
        <v>851020.81203</v>
      </c>
      <c r="M17" s="96" t="n">
        <f aca="false">J17+G17</f>
        <v>839238.61754</v>
      </c>
      <c r="N17" s="92" t="n">
        <f aca="false">K17+H17</f>
        <v>1690259.42957</v>
      </c>
      <c r="O17" s="97" t="n">
        <f aca="false">N17+E17</f>
        <v>2283060.20437</v>
      </c>
    </row>
    <row r="18" s="101" customFormat="true" ht="18" hidden="false" customHeight="true" outlineLevel="0" collapsed="false">
      <c r="A18" s="76"/>
      <c r="B18" s="77" t="s">
        <v>62</v>
      </c>
      <c r="C18" s="88" t="n">
        <v>624476.84054</v>
      </c>
      <c r="D18" s="89" t="n">
        <v>42693.3667599999</v>
      </c>
      <c r="E18" s="90" t="n">
        <f aca="false">D18+C18</f>
        <v>667170.2073</v>
      </c>
      <c r="F18" s="88" t="n">
        <v>934622.52578</v>
      </c>
      <c r="G18" s="91" t="n">
        <v>1033730.04921</v>
      </c>
      <c r="H18" s="92" t="n">
        <f aca="false">G18+F18</f>
        <v>1968352.57499</v>
      </c>
      <c r="I18" s="93" t="n">
        <v>7498.8647</v>
      </c>
      <c r="J18" s="94" t="n">
        <v>8385.17716</v>
      </c>
      <c r="K18" s="92" t="n">
        <f aca="false">J18+I18</f>
        <v>15884.04186</v>
      </c>
      <c r="L18" s="95" t="n">
        <f aca="false">I18+F18</f>
        <v>942121.39048</v>
      </c>
      <c r="M18" s="96" t="n">
        <f aca="false">J18+G18</f>
        <v>1042115.22637</v>
      </c>
      <c r="N18" s="92" t="n">
        <f aca="false">K18+H18</f>
        <v>1984236.61685</v>
      </c>
      <c r="O18" s="97" t="n">
        <f aca="false">N18+E18</f>
        <v>2651406.82415</v>
      </c>
    </row>
    <row r="19" s="102" customFormat="true" ht="18" hidden="false" customHeight="true" outlineLevel="0" collapsed="false">
      <c r="A19" s="76"/>
      <c r="B19" s="77" t="s">
        <v>63</v>
      </c>
      <c r="C19" s="88" t="n">
        <v>588972.33818</v>
      </c>
      <c r="D19" s="89" t="n">
        <v>25598.45546</v>
      </c>
      <c r="E19" s="90" t="n">
        <f aca="false">D19+C19</f>
        <v>614570.79364</v>
      </c>
      <c r="F19" s="88" t="n">
        <v>983287.86705</v>
      </c>
      <c r="G19" s="91" t="n">
        <v>917281.71626</v>
      </c>
      <c r="H19" s="92" t="n">
        <f aca="false">G19+F19</f>
        <v>1900569.58331</v>
      </c>
      <c r="I19" s="93" t="n">
        <v>5975.77363</v>
      </c>
      <c r="J19" s="94" t="n">
        <v>7096.60551</v>
      </c>
      <c r="K19" s="92" t="n">
        <f aca="false">J19+I19</f>
        <v>13072.37914</v>
      </c>
      <c r="L19" s="95" t="n">
        <f aca="false">I19+F19</f>
        <v>989263.64068</v>
      </c>
      <c r="M19" s="96" t="n">
        <f aca="false">J19+G19</f>
        <v>924378.32177</v>
      </c>
      <c r="N19" s="92" t="n">
        <f aca="false">K19+H19</f>
        <v>1913641.96245</v>
      </c>
      <c r="O19" s="97" t="n">
        <f aca="false">N19+E19</f>
        <v>2528212.75609</v>
      </c>
    </row>
    <row r="20" customFormat="false" ht="18" hidden="false" customHeight="true" outlineLevel="0" collapsed="false">
      <c r="A20" s="76"/>
      <c r="B20" s="77" t="s">
        <v>64</v>
      </c>
      <c r="C20" s="88" t="n">
        <v>532477.63155</v>
      </c>
      <c r="D20" s="89" t="n">
        <v>22973.77437</v>
      </c>
      <c r="E20" s="90" t="n">
        <f aca="false">D20+C20</f>
        <v>555451.40592</v>
      </c>
      <c r="F20" s="88" t="n">
        <v>868660.31385</v>
      </c>
      <c r="G20" s="91" t="n">
        <v>739725.99266</v>
      </c>
      <c r="H20" s="92" t="n">
        <f aca="false">G20+F20</f>
        <v>1608386.30651</v>
      </c>
      <c r="I20" s="93" t="n">
        <v>2092.86061</v>
      </c>
      <c r="J20" s="94" t="n">
        <v>1936.5883</v>
      </c>
      <c r="K20" s="92" t="n">
        <f aca="false">J20+I20</f>
        <v>4029.44891</v>
      </c>
      <c r="L20" s="95" t="n">
        <f aca="false">I20+F20</f>
        <v>870753.17446</v>
      </c>
      <c r="M20" s="96" t="n">
        <f aca="false">J20+G20</f>
        <v>741662.58096</v>
      </c>
      <c r="N20" s="92" t="n">
        <f aca="false">K20+H20</f>
        <v>1612415.75542</v>
      </c>
      <c r="O20" s="97" t="n">
        <f aca="false">N20+E20</f>
        <v>2167867.16134</v>
      </c>
    </row>
    <row r="21" s="103" customFormat="true" ht="18" hidden="false" customHeight="true" outlineLevel="0" collapsed="false">
      <c r="A21" s="76"/>
      <c r="B21" s="77" t="s">
        <v>65</v>
      </c>
      <c r="C21" s="88" t="n">
        <v>591925.742010001</v>
      </c>
      <c r="D21" s="89" t="n">
        <v>30599.17882</v>
      </c>
      <c r="E21" s="90" t="n">
        <f aca="false">D21+C21</f>
        <v>622524.920830001</v>
      </c>
      <c r="F21" s="88" t="n">
        <v>847216.3642</v>
      </c>
      <c r="G21" s="91" t="n">
        <v>892018.49587</v>
      </c>
      <c r="H21" s="92" t="n">
        <f aca="false">G21+F21</f>
        <v>1739234.86007</v>
      </c>
      <c r="I21" s="93" t="n">
        <v>4779.46749</v>
      </c>
      <c r="J21" s="94" t="n">
        <v>3340.33703</v>
      </c>
      <c r="K21" s="92" t="n">
        <f aca="false">J21+I21</f>
        <v>8119.80452</v>
      </c>
      <c r="L21" s="95" t="n">
        <f aca="false">I21+F21</f>
        <v>851995.83169</v>
      </c>
      <c r="M21" s="96" t="n">
        <f aca="false">J21+G21</f>
        <v>895358.8329</v>
      </c>
      <c r="N21" s="92" t="n">
        <f aca="false">K21+H21</f>
        <v>1747354.66459</v>
      </c>
      <c r="O21" s="97" t="n">
        <f aca="false">N21+E21</f>
        <v>2369879.58542</v>
      </c>
    </row>
    <row r="22" customFormat="false" ht="18" hidden="false" customHeight="true" outlineLevel="0" collapsed="false">
      <c r="A22" s="76"/>
      <c r="B22" s="77" t="s">
        <v>66</v>
      </c>
      <c r="C22" s="88" t="n">
        <v>552375.61276</v>
      </c>
      <c r="D22" s="89" t="n">
        <v>34449.7328599999</v>
      </c>
      <c r="E22" s="90" t="n">
        <f aca="false">D22+C22</f>
        <v>586825.34562</v>
      </c>
      <c r="F22" s="88" t="n">
        <v>774181.97013</v>
      </c>
      <c r="G22" s="91" t="n">
        <v>917635.99119</v>
      </c>
      <c r="H22" s="92" t="n">
        <f aca="false">G22+F22</f>
        <v>1691817.96132</v>
      </c>
      <c r="I22" s="93" t="n">
        <v>2235.6766</v>
      </c>
      <c r="J22" s="94" t="n">
        <v>1985.8532</v>
      </c>
      <c r="K22" s="92" t="n">
        <f aca="false">J22+I22</f>
        <v>4221.5298</v>
      </c>
      <c r="L22" s="95" t="n">
        <f aca="false">I22+F22</f>
        <v>776417.64673</v>
      </c>
      <c r="M22" s="96" t="n">
        <f aca="false">J22+G22</f>
        <v>919621.84439</v>
      </c>
      <c r="N22" s="92" t="n">
        <f aca="false">K22+H22</f>
        <v>1696039.49112</v>
      </c>
      <c r="O22" s="97" t="n">
        <f aca="false">N22+E22</f>
        <v>2282864.83674</v>
      </c>
    </row>
    <row r="23" customFormat="false" ht="18" hidden="false" customHeight="true" outlineLevel="0" collapsed="false">
      <c r="A23" s="76"/>
      <c r="B23" s="77" t="s">
        <v>67</v>
      </c>
      <c r="C23" s="88" t="n">
        <v>594348.7929</v>
      </c>
      <c r="D23" s="89" t="n">
        <v>57428.94825</v>
      </c>
      <c r="E23" s="90" t="n">
        <f aca="false">D23+C23</f>
        <v>651777.74115</v>
      </c>
      <c r="F23" s="88" t="n">
        <v>875298.41448</v>
      </c>
      <c r="G23" s="91" t="n">
        <v>1106605.54901</v>
      </c>
      <c r="H23" s="92" t="n">
        <f aca="false">G23+F23</f>
        <v>1981903.96349</v>
      </c>
      <c r="I23" s="93" t="n">
        <v>5775.11077</v>
      </c>
      <c r="J23" s="94" t="n">
        <v>5787.62628</v>
      </c>
      <c r="K23" s="92" t="n">
        <f aca="false">J23+I23</f>
        <v>11562.73705</v>
      </c>
      <c r="L23" s="95" t="n">
        <f aca="false">I23+F23</f>
        <v>881073.52525</v>
      </c>
      <c r="M23" s="96" t="n">
        <f aca="false">J23+G23</f>
        <v>1112393.17529</v>
      </c>
      <c r="N23" s="92" t="n">
        <f aca="false">K23+H23</f>
        <v>1993466.70054</v>
      </c>
      <c r="O23" s="97" t="n">
        <f aca="false">N23+E23</f>
        <v>2645244.44169</v>
      </c>
    </row>
    <row r="24" customFormat="false" ht="3.7" hidden="false" customHeight="true" outlineLevel="0" collapsed="false">
      <c r="A24" s="104"/>
      <c r="B24" s="105"/>
      <c r="C24" s="106"/>
      <c r="D24" s="107"/>
      <c r="E24" s="108" t="n">
        <f aca="false">D24+C24</f>
        <v>0</v>
      </c>
      <c r="F24" s="109"/>
      <c r="G24" s="110"/>
      <c r="H24" s="111"/>
      <c r="I24" s="109"/>
      <c r="J24" s="110"/>
      <c r="K24" s="111"/>
      <c r="L24" s="112" t="n">
        <f aca="false">I24+F24</f>
        <v>0</v>
      </c>
      <c r="M24" s="113" t="n">
        <f aca="false">J24+G24</f>
        <v>0</v>
      </c>
      <c r="N24" s="111" t="n">
        <f aca="false">K24+H24</f>
        <v>0</v>
      </c>
      <c r="O24" s="114" t="n">
        <f aca="false">N24+E24</f>
        <v>0</v>
      </c>
    </row>
    <row r="25" s="128" customFormat="true" ht="19.1" hidden="false" customHeight="true" outlineLevel="0" collapsed="false">
      <c r="A25" s="115" t="n">
        <v>2011</v>
      </c>
      <c r="B25" s="116" t="s">
        <v>56</v>
      </c>
      <c r="C25" s="117" t="n">
        <v>605609.09923</v>
      </c>
      <c r="D25" s="118" t="n">
        <v>54578.11935</v>
      </c>
      <c r="E25" s="119" t="n">
        <f aca="false">D25+C25</f>
        <v>660187.21858</v>
      </c>
      <c r="F25" s="120" t="n">
        <v>1108511.34994</v>
      </c>
      <c r="G25" s="121" t="n">
        <v>1001340.93119</v>
      </c>
      <c r="H25" s="122" t="n">
        <f aca="false">G25+F25</f>
        <v>2109852.28113</v>
      </c>
      <c r="I25" s="123" t="n">
        <v>7003.44282</v>
      </c>
      <c r="J25" s="124" t="n">
        <v>7669.37616</v>
      </c>
      <c r="K25" s="122" t="n">
        <f aca="false">J25+I25</f>
        <v>14672.81898</v>
      </c>
      <c r="L25" s="125" t="n">
        <f aca="false">I25+F25</f>
        <v>1115514.79276</v>
      </c>
      <c r="M25" s="126" t="n">
        <f aca="false">J25+G25</f>
        <v>1009010.30735</v>
      </c>
      <c r="N25" s="122" t="n">
        <f aca="false">K25+H25</f>
        <v>2124525.10011</v>
      </c>
      <c r="O25" s="127" t="n">
        <f aca="false">N25+E25</f>
        <v>2784712.31869</v>
      </c>
    </row>
    <row r="26" s="128" customFormat="true" ht="19.1" hidden="false" customHeight="true" outlineLevel="0" collapsed="false">
      <c r="A26" s="115"/>
      <c r="B26" s="116" t="s">
        <v>57</v>
      </c>
      <c r="C26" s="117" t="n">
        <v>477815.7145</v>
      </c>
      <c r="D26" s="118" t="n">
        <v>26134.48373</v>
      </c>
      <c r="E26" s="119" t="n">
        <f aca="false">D26+C26</f>
        <v>503950.19823</v>
      </c>
      <c r="F26" s="120" t="n">
        <v>815419.92501</v>
      </c>
      <c r="G26" s="121" t="n">
        <v>743627.52094</v>
      </c>
      <c r="H26" s="122" t="n">
        <f aca="false">G26+F26</f>
        <v>1559047.44595</v>
      </c>
      <c r="I26" s="123" t="n">
        <v>591.69145</v>
      </c>
      <c r="J26" s="124" t="n">
        <v>581.67475</v>
      </c>
      <c r="K26" s="122" t="n">
        <f aca="false">J26+I26</f>
        <v>1173.3662</v>
      </c>
      <c r="L26" s="125" t="n">
        <f aca="false">I26+F26</f>
        <v>816011.61646</v>
      </c>
      <c r="M26" s="126" t="n">
        <f aca="false">J26+G26</f>
        <v>744209.19569</v>
      </c>
      <c r="N26" s="122" t="n">
        <f aca="false">K26+H26</f>
        <v>1560220.81215</v>
      </c>
      <c r="O26" s="127" t="n">
        <f aca="false">N26+E26</f>
        <v>2064171.01038</v>
      </c>
    </row>
    <row r="27" s="128" customFormat="true" ht="16.95" hidden="false" customHeight="true" outlineLevel="0" collapsed="false">
      <c r="A27" s="115"/>
      <c r="B27" s="116" t="s">
        <v>58</v>
      </c>
      <c r="C27" s="117" t="n">
        <v>527061.13537</v>
      </c>
      <c r="D27" s="118" t="n">
        <v>30648.2791</v>
      </c>
      <c r="E27" s="119" t="n">
        <f aca="false">D27+C27</f>
        <v>557709.41447</v>
      </c>
      <c r="F27" s="120" t="n">
        <v>938956.04057</v>
      </c>
      <c r="G27" s="121" t="n">
        <v>808817.43783</v>
      </c>
      <c r="H27" s="122" t="n">
        <f aca="false">G27+F27</f>
        <v>1747773.4784</v>
      </c>
      <c r="I27" s="123" t="n">
        <v>2226.48225</v>
      </c>
      <c r="J27" s="124" t="n">
        <v>2361.21575</v>
      </c>
      <c r="K27" s="122" t="n">
        <f aca="false">J27+I27</f>
        <v>4587.698</v>
      </c>
      <c r="L27" s="125" t="n">
        <f aca="false">I27+F27</f>
        <v>941182.52282</v>
      </c>
      <c r="M27" s="126" t="n">
        <f aca="false">J27+G27</f>
        <v>811178.65358</v>
      </c>
      <c r="N27" s="122" t="n">
        <f aca="false">K27+H27</f>
        <v>1752361.1764</v>
      </c>
      <c r="O27" s="127" t="n">
        <f aca="false">N27+E27</f>
        <v>2310070.59087</v>
      </c>
    </row>
    <row r="28" s="128" customFormat="true" ht="19.1" hidden="false" customHeight="true" outlineLevel="0" collapsed="false">
      <c r="A28" s="115"/>
      <c r="B28" s="116" t="s">
        <v>59</v>
      </c>
      <c r="C28" s="117" t="n">
        <v>522357.93637</v>
      </c>
      <c r="D28" s="118" t="n">
        <v>32762.75872</v>
      </c>
      <c r="E28" s="119" t="n">
        <f aca="false">D28+C28</f>
        <v>555120.69509</v>
      </c>
      <c r="F28" s="120" t="n">
        <v>890837.03544</v>
      </c>
      <c r="G28" s="121" t="n">
        <v>816605.09337</v>
      </c>
      <c r="H28" s="122" t="n">
        <f aca="false">G28+F28</f>
        <v>1707442.12881</v>
      </c>
      <c r="I28" s="123" t="n">
        <v>4360.09799</v>
      </c>
      <c r="J28" s="124" t="n">
        <v>4385.90888</v>
      </c>
      <c r="K28" s="122" t="n">
        <f aca="false">J28+I28</f>
        <v>8746.00687</v>
      </c>
      <c r="L28" s="125" t="n">
        <f aca="false">I28+F28</f>
        <v>895197.13343</v>
      </c>
      <c r="M28" s="126" t="n">
        <f aca="false">J28+G28</f>
        <v>820991.00225</v>
      </c>
      <c r="N28" s="122" t="n">
        <f aca="false">K28+H28</f>
        <v>1716188.13568</v>
      </c>
      <c r="O28" s="127" t="n">
        <f aca="false">N28+E28</f>
        <v>2271308.83077</v>
      </c>
    </row>
    <row r="29" s="130" customFormat="true" ht="19.1" hidden="false" customHeight="true" outlineLevel="0" collapsed="false">
      <c r="A29" s="129"/>
      <c r="B29" s="116" t="s">
        <v>60</v>
      </c>
      <c r="C29" s="117" t="n">
        <v>526820.719350001</v>
      </c>
      <c r="D29" s="118" t="n">
        <v>23997.69612</v>
      </c>
      <c r="E29" s="119" t="n">
        <f aca="false">D29+C29</f>
        <v>550818.415470001</v>
      </c>
      <c r="F29" s="120" t="n">
        <v>877744.55922</v>
      </c>
      <c r="G29" s="121" t="n">
        <v>833876.35879</v>
      </c>
      <c r="H29" s="122" t="n">
        <f aca="false">G29+F29</f>
        <v>1711620.91801</v>
      </c>
      <c r="I29" s="123" t="n">
        <v>1129.50195</v>
      </c>
      <c r="J29" s="124" t="n">
        <v>731.89178</v>
      </c>
      <c r="K29" s="122" t="n">
        <f aca="false">J29+I29</f>
        <v>1861.39373</v>
      </c>
      <c r="L29" s="125" t="n">
        <f aca="false">I29+F29</f>
        <v>878874.06117</v>
      </c>
      <c r="M29" s="126" t="n">
        <f aca="false">J29+G29</f>
        <v>834608.25057</v>
      </c>
      <c r="N29" s="122" t="n">
        <f aca="false">K29+H29</f>
        <v>1713482.31174</v>
      </c>
      <c r="O29" s="127" t="n">
        <f aca="false">N29+E29</f>
        <v>2264300.72721</v>
      </c>
    </row>
    <row r="30" s="128" customFormat="true" ht="19.1" hidden="false" customHeight="true" outlineLevel="0" collapsed="false">
      <c r="A30" s="115"/>
      <c r="B30" s="116" t="s">
        <v>61</v>
      </c>
      <c r="C30" s="117" t="n">
        <v>565137.117739999</v>
      </c>
      <c r="D30" s="118" t="n">
        <v>37390.5108999999</v>
      </c>
      <c r="E30" s="119" t="n">
        <f aca="false">D30+C30</f>
        <v>602527.628639999</v>
      </c>
      <c r="F30" s="120" t="n">
        <v>986619.70742</v>
      </c>
      <c r="G30" s="121" t="n">
        <v>955701.11503</v>
      </c>
      <c r="H30" s="122" t="n">
        <f aca="false">G30+F30</f>
        <v>1942320.82245</v>
      </c>
      <c r="I30" s="123" t="n">
        <v>3593.55885</v>
      </c>
      <c r="J30" s="124" t="n">
        <v>2930.61106</v>
      </c>
      <c r="K30" s="122" t="n">
        <f aca="false">J30+I30</f>
        <v>6524.16991</v>
      </c>
      <c r="L30" s="125" t="n">
        <f aca="false">I30+F30</f>
        <v>990213.26627</v>
      </c>
      <c r="M30" s="126" t="n">
        <f aca="false">J30+G30</f>
        <v>958631.72609</v>
      </c>
      <c r="N30" s="122" t="n">
        <f aca="false">K30+H30</f>
        <v>1948844.99236</v>
      </c>
      <c r="O30" s="127" t="n">
        <f aca="false">N30+E30</f>
        <v>2551372.621</v>
      </c>
    </row>
    <row r="31" s="128" customFormat="true" ht="19.1" hidden="false" customHeight="true" outlineLevel="0" collapsed="false">
      <c r="A31" s="115"/>
      <c r="B31" s="116" t="s">
        <v>62</v>
      </c>
      <c r="C31" s="117" t="n">
        <v>598915.55858</v>
      </c>
      <c r="D31" s="118" t="n">
        <v>33958.0288999999</v>
      </c>
      <c r="E31" s="119" t="n">
        <f aca="false">D31+C31</f>
        <v>632873.58748</v>
      </c>
      <c r="F31" s="120" t="n">
        <v>1040047.04876</v>
      </c>
      <c r="G31" s="121" t="n">
        <v>1173404.78608</v>
      </c>
      <c r="H31" s="122" t="n">
        <f aca="false">G31+F31</f>
        <v>2213451.83484</v>
      </c>
      <c r="I31" s="123" t="n">
        <v>4388.60137</v>
      </c>
      <c r="J31" s="124" t="n">
        <v>4988.77288</v>
      </c>
      <c r="K31" s="122" t="n">
        <f aca="false">J31+I31</f>
        <v>9377.37425</v>
      </c>
      <c r="L31" s="125" t="n">
        <f aca="false">I31+F31</f>
        <v>1044435.65013</v>
      </c>
      <c r="M31" s="126" t="n">
        <f aca="false">J31+G31</f>
        <v>1178393.55896</v>
      </c>
      <c r="N31" s="122" t="n">
        <f aca="false">K31+H31</f>
        <v>2222829.20909</v>
      </c>
      <c r="O31" s="127" t="n">
        <f aca="false">N31+E31</f>
        <v>2855702.79657</v>
      </c>
    </row>
    <row r="32" s="128" customFormat="true" ht="19.1" hidden="false" customHeight="true" outlineLevel="0" collapsed="false">
      <c r="A32" s="115"/>
      <c r="B32" s="116" t="s">
        <v>63</v>
      </c>
      <c r="C32" s="117" t="n">
        <v>579169.74736</v>
      </c>
      <c r="D32" s="118" t="n">
        <v>34431.0323600001</v>
      </c>
      <c r="E32" s="119" t="n">
        <f aca="false">D32+C32</f>
        <v>613600.77972</v>
      </c>
      <c r="F32" s="120" t="n">
        <v>1059991.13582</v>
      </c>
      <c r="G32" s="121" t="n">
        <v>1011586.01162</v>
      </c>
      <c r="H32" s="122" t="n">
        <f aca="false">G32+F32</f>
        <v>2071577.14744</v>
      </c>
      <c r="I32" s="123" t="n">
        <v>3275.79865</v>
      </c>
      <c r="J32" s="124" t="n">
        <v>3649.01829</v>
      </c>
      <c r="K32" s="122" t="n">
        <f aca="false">J32+I32</f>
        <v>6924.81694</v>
      </c>
      <c r="L32" s="125" t="n">
        <f aca="false">I32+F32</f>
        <v>1063266.93447</v>
      </c>
      <c r="M32" s="126" t="n">
        <f aca="false">J32+G32</f>
        <v>1015235.02991</v>
      </c>
      <c r="N32" s="122" t="n">
        <f aca="false">K32+H32</f>
        <v>2078501.96438</v>
      </c>
      <c r="O32" s="127" t="n">
        <f aca="false">N32+E32</f>
        <v>2692102.7441</v>
      </c>
    </row>
    <row r="33" s="130" customFormat="true" ht="19.1" hidden="false" customHeight="true" outlineLevel="0" collapsed="false">
      <c r="A33" s="129"/>
      <c r="B33" s="116" t="s">
        <v>64</v>
      </c>
      <c r="C33" s="117" t="n">
        <v>550784.97989</v>
      </c>
      <c r="D33" s="118" t="n">
        <v>29943.95374</v>
      </c>
      <c r="E33" s="119" t="n">
        <f aca="false">D33+C33</f>
        <v>580728.93363</v>
      </c>
      <c r="F33" s="120" t="n">
        <v>984620.00989</v>
      </c>
      <c r="G33" s="121" t="n">
        <v>865287.76032</v>
      </c>
      <c r="H33" s="122" t="n">
        <f aca="false">G33+F33</f>
        <v>1849907.77021</v>
      </c>
      <c r="I33" s="123" t="n">
        <v>2702.93455</v>
      </c>
      <c r="J33" s="124" t="n">
        <v>768.45943</v>
      </c>
      <c r="K33" s="122" t="n">
        <f aca="false">J33+I33</f>
        <v>3471.39398</v>
      </c>
      <c r="L33" s="125" t="n">
        <f aca="false">I33+F33</f>
        <v>987322.94444</v>
      </c>
      <c r="M33" s="126" t="n">
        <f aca="false">J33+G33</f>
        <v>866056.21975</v>
      </c>
      <c r="N33" s="122" t="n">
        <f aca="false">K33+H33</f>
        <v>1853379.16419</v>
      </c>
      <c r="O33" s="127" t="n">
        <f aca="false">N33+E33</f>
        <v>2434108.09782</v>
      </c>
    </row>
    <row r="34" s="130" customFormat="true" ht="19.1" hidden="false" customHeight="true" outlineLevel="0" collapsed="false">
      <c r="A34" s="129"/>
      <c r="B34" s="116" t="s">
        <v>65</v>
      </c>
      <c r="C34" s="117" t="n">
        <v>578307.35395</v>
      </c>
      <c r="D34" s="118" t="n">
        <v>33099.0422099999</v>
      </c>
      <c r="E34" s="119" t="n">
        <f aca="false">D34+C34</f>
        <v>611406.39616</v>
      </c>
      <c r="F34" s="120" t="n">
        <v>872652.06354</v>
      </c>
      <c r="G34" s="121" t="n">
        <v>965228.0297</v>
      </c>
      <c r="H34" s="122" t="n">
        <f aca="false">G34+F34</f>
        <v>1837880.09324</v>
      </c>
      <c r="I34" s="123" t="n">
        <v>2287.92919</v>
      </c>
      <c r="J34" s="124" t="n">
        <v>2578.3995</v>
      </c>
      <c r="K34" s="122" t="n">
        <f aca="false">J34+I34</f>
        <v>4866.32869</v>
      </c>
      <c r="L34" s="125" t="n">
        <f aca="false">I34+F34</f>
        <v>874939.99273</v>
      </c>
      <c r="M34" s="126" t="n">
        <f aca="false">J34+G34</f>
        <v>967806.4292</v>
      </c>
      <c r="N34" s="122" t="n">
        <f aca="false">K34+H34</f>
        <v>1842746.42193</v>
      </c>
      <c r="O34" s="131" t="n">
        <f aca="false">N34+E34</f>
        <v>2454152.81809</v>
      </c>
    </row>
    <row r="35" customFormat="false" ht="18" hidden="false" customHeight="true" outlineLevel="0" collapsed="false">
      <c r="A35" s="132" t="s">
        <v>68</v>
      </c>
      <c r="B35" s="133"/>
      <c r="C35" s="109"/>
      <c r="D35" s="110"/>
      <c r="E35" s="134"/>
      <c r="F35" s="109"/>
      <c r="G35" s="110"/>
      <c r="H35" s="111"/>
      <c r="I35" s="109"/>
      <c r="J35" s="110"/>
      <c r="K35" s="111"/>
      <c r="L35" s="112"/>
      <c r="M35" s="113"/>
      <c r="N35" s="111"/>
      <c r="O35" s="114"/>
    </row>
    <row r="36" customFormat="false" ht="18" hidden="false" customHeight="true" outlineLevel="0" collapsed="false">
      <c r="A36" s="135" t="s">
        <v>69</v>
      </c>
      <c r="B36" s="136"/>
      <c r="C36" s="88" t="n">
        <f aca="false">SUM(C12:C21)</f>
        <v>5430651.03191</v>
      </c>
      <c r="D36" s="91" t="n">
        <f aca="false">SUM(D12:D21)</f>
        <v>270707.67162</v>
      </c>
      <c r="E36" s="137" t="n">
        <f aca="false">SUM(E12:E20)</f>
        <v>5078833.7827</v>
      </c>
      <c r="F36" s="88" t="n">
        <f aca="false">SUM(F12:F21)</f>
        <v>8314568.78594</v>
      </c>
      <c r="G36" s="91" t="n">
        <f aca="false">SUM(G12:G21)</f>
        <v>7892017.5856</v>
      </c>
      <c r="H36" s="137" t="n">
        <f aca="false">SUM(H12:H20)</f>
        <v>14467351.51147</v>
      </c>
      <c r="I36" s="88" t="n">
        <f aca="false">SUM(I12:I21)</f>
        <v>46680.0804</v>
      </c>
      <c r="J36" s="91" t="n">
        <f aca="false">SUM(J12:J21)</f>
        <v>46638.29214</v>
      </c>
      <c r="K36" s="137" t="n">
        <f aca="false">SUM(K12:K20)</f>
        <v>85198.56802</v>
      </c>
      <c r="L36" s="88" t="n">
        <f aca="false">SUM(L12:L21)</f>
        <v>8361248.86634</v>
      </c>
      <c r="M36" s="91" t="n">
        <f aca="false">SUM(M12:M21)</f>
        <v>7938655.87774</v>
      </c>
      <c r="N36" s="137" t="n">
        <f aca="false">SUM(N12:N20)</f>
        <v>14552550.07949</v>
      </c>
      <c r="O36" s="138" t="n">
        <f aca="false">SUM(O12:O20)</f>
        <v>19631383.86219</v>
      </c>
    </row>
    <row r="37" customFormat="false" ht="18" hidden="false" customHeight="true" outlineLevel="0" collapsed="false">
      <c r="A37" s="135" t="s">
        <v>70</v>
      </c>
      <c r="B37" s="136"/>
      <c r="C37" s="139" t="n">
        <f aca="false">SUM(C25:C34)</f>
        <v>5531979.36234</v>
      </c>
      <c r="D37" s="140" t="n">
        <f aca="false">SUM(D25:D34)</f>
        <v>336943.90513</v>
      </c>
      <c r="E37" s="141" t="n">
        <f aca="false">SUM(E25:E33)</f>
        <v>5257516.87131</v>
      </c>
      <c r="F37" s="139" t="n">
        <f aca="false">SUM(F25:F34)</f>
        <v>9575398.87561</v>
      </c>
      <c r="G37" s="140" t="n">
        <f aca="false">SUM(G25:G34)</f>
        <v>9175475.04487</v>
      </c>
      <c r="H37" s="141" t="n">
        <f aca="false">SUM(H25:H33)</f>
        <v>16912993.82724</v>
      </c>
      <c r="I37" s="139" t="n">
        <f aca="false">SUM(I25:I34)</f>
        <v>31560.03907</v>
      </c>
      <c r="J37" s="140" t="n">
        <f aca="false">SUM(J25:J34)</f>
        <v>30645.32848</v>
      </c>
      <c r="K37" s="141" t="n">
        <f aca="false">SUM(K25:K33)</f>
        <v>57339.03886</v>
      </c>
      <c r="L37" s="139" t="n">
        <f aca="false">SUM(L25:L34)</f>
        <v>9606958.91468</v>
      </c>
      <c r="M37" s="140" t="n">
        <f aca="false">SUM(M25:M34)</f>
        <v>9206120.37335</v>
      </c>
      <c r="N37" s="141" t="n">
        <f aca="false">SUM(N25:N33)</f>
        <v>16970332.8661</v>
      </c>
      <c r="O37" s="142" t="n">
        <f aca="false">SUM(O25:O33)</f>
        <v>22227849.73741</v>
      </c>
    </row>
    <row r="38" customFormat="false" ht="17.15" hidden="false" customHeight="true" outlineLevel="0" collapsed="false">
      <c r="A38" s="143" t="s">
        <v>71</v>
      </c>
      <c r="B38" s="133"/>
      <c r="C38" s="109"/>
      <c r="D38" s="110"/>
      <c r="E38" s="134"/>
      <c r="F38" s="109"/>
      <c r="G38" s="110"/>
      <c r="H38" s="111"/>
      <c r="I38" s="109"/>
      <c r="J38" s="110"/>
      <c r="K38" s="111"/>
      <c r="L38" s="112"/>
      <c r="M38" s="113"/>
      <c r="N38" s="111"/>
      <c r="O38" s="144"/>
    </row>
    <row r="39" customFormat="false" ht="17.15" hidden="false" customHeight="true" outlineLevel="0" collapsed="false">
      <c r="A39" s="135" t="s">
        <v>72</v>
      </c>
      <c r="B39" s="145"/>
      <c r="C39" s="146" t="n">
        <f aca="false">(C34/C21-1)*100</f>
        <v>-2.30069197763841</v>
      </c>
      <c r="D39" s="147" t="n">
        <f aca="false">(D34/D21-1)*100</f>
        <v>8.169707444456</v>
      </c>
      <c r="E39" s="148" t="n">
        <f aca="false">(E34/E21-1)*100</f>
        <v>-1.78603687948375</v>
      </c>
      <c r="F39" s="146" t="n">
        <f aca="false">(F34/F21-1)*100</f>
        <v>3.00226723831256</v>
      </c>
      <c r="G39" s="147" t="n">
        <f aca="false">(G34/G21-1)*100</f>
        <v>8.20717666381992</v>
      </c>
      <c r="H39" s="148" t="n">
        <f aca="false">(H34/H21-1)*100</f>
        <v>5.67176034903241</v>
      </c>
      <c r="I39" s="146" t="n">
        <f aca="false">(I34/I21-1)*100</f>
        <v>-52.1300397003015</v>
      </c>
      <c r="J39" s="147" t="n">
        <f aca="false">(J34/J21-1)*100</f>
        <v>-22.8101991852002</v>
      </c>
      <c r="K39" s="148" t="n">
        <f aca="false">(K34/K21-1)*100</f>
        <v>-40.0684009323909</v>
      </c>
      <c r="L39" s="146" t="n">
        <f aca="false">(L34/L21-1)*100</f>
        <v>2.69298982302388</v>
      </c>
      <c r="M39" s="147" t="n">
        <f aca="false">(M34/M21-1)*100</f>
        <v>8.0914593834237</v>
      </c>
      <c r="N39" s="148" t="n">
        <f aca="false">(N34/N21-1)*100</f>
        <v>5.45920981430421</v>
      </c>
      <c r="O39" s="148" t="n">
        <f aca="false">(O34/O21-1)*100</f>
        <v>3.556013275462</v>
      </c>
    </row>
    <row r="40" customFormat="false" ht="7.45" hidden="false" customHeight="true" outlineLevel="0" collapsed="false">
      <c r="A40" s="149"/>
      <c r="B40" s="150"/>
      <c r="C40" s="151"/>
      <c r="D40" s="152"/>
      <c r="E40" s="153"/>
      <c r="F40" s="154"/>
      <c r="G40" s="155"/>
      <c r="H40" s="156"/>
      <c r="I40" s="154"/>
      <c r="J40" s="155"/>
      <c r="K40" s="156"/>
      <c r="L40" s="154"/>
      <c r="M40" s="155"/>
      <c r="N40" s="156"/>
      <c r="O40" s="157"/>
    </row>
    <row r="41" customFormat="false" ht="17.15" hidden="false" customHeight="true" outlineLevel="0" collapsed="false">
      <c r="A41" s="158" t="s">
        <v>73</v>
      </c>
      <c r="B41" s="159"/>
      <c r="C41" s="160"/>
      <c r="D41" s="161"/>
      <c r="E41" s="162"/>
      <c r="F41" s="146"/>
      <c r="G41" s="163"/>
      <c r="H41" s="164"/>
      <c r="I41" s="146"/>
      <c r="J41" s="163"/>
      <c r="K41" s="164"/>
      <c r="L41" s="146"/>
      <c r="M41" s="163"/>
      <c r="N41" s="164"/>
      <c r="O41" s="165"/>
    </row>
    <row r="42" customFormat="false" ht="17.15" hidden="false" customHeight="true" outlineLevel="0" collapsed="false">
      <c r="A42" s="166" t="s">
        <v>74</v>
      </c>
      <c r="B42" s="167"/>
      <c r="C42" s="168" t="n">
        <f aca="false">(C37/C36-1)*100</f>
        <v>1.86585972537368</v>
      </c>
      <c r="D42" s="169" t="n">
        <f aca="false">(D37/D36-1)*100</f>
        <v>24.4678080652911</v>
      </c>
      <c r="E42" s="170" t="n">
        <f aca="false">(E37/E36-1)*100</f>
        <v>3.51819130641067</v>
      </c>
      <c r="F42" s="168" t="n">
        <f aca="false">(F37/F36-1)*100</f>
        <v>15.1641067881003</v>
      </c>
      <c r="G42" s="171" t="n">
        <f aca="false">(G37/G36-1)*100</f>
        <v>16.2627293382092</v>
      </c>
      <c r="H42" s="170" t="n">
        <f aca="false">(H37/H36-1)*100</f>
        <v>16.9045613762204</v>
      </c>
      <c r="I42" s="172" t="n">
        <f aca="false">(I37/I36-1)*100</f>
        <v>-32.3907782515302</v>
      </c>
      <c r="J42" s="169" t="n">
        <f aca="false">(J37/J36-1)*100</f>
        <v>-34.2914865149691</v>
      </c>
      <c r="K42" s="170" t="n">
        <f aca="false">(K37/K36-1)*100</f>
        <v>-32.6995274773399</v>
      </c>
      <c r="L42" s="172" t="n">
        <f aca="false">(L37/L36-1)*100</f>
        <v>14.8986122558183</v>
      </c>
      <c r="M42" s="169" t="n">
        <f aca="false">(M37/M36-1)*100</f>
        <v>15.9657316695635</v>
      </c>
      <c r="N42" s="170" t="n">
        <f aca="false">(N37/N36-1)*100</f>
        <v>16.6141519761376</v>
      </c>
      <c r="O42" s="173" t="n">
        <f aca="false">(O37/O36-1)*100</f>
        <v>13.2260970161191</v>
      </c>
    </row>
    <row r="43" customFormat="false" ht="17.3" hidden="false" customHeight="true" outlineLevel="0" collapsed="false">
      <c r="A43" s="174" t="s">
        <v>75</v>
      </c>
      <c r="B43" s="175"/>
      <c r="C43" s="176"/>
      <c r="D43" s="176"/>
      <c r="E43" s="176"/>
      <c r="F43" s="176"/>
      <c r="G43" s="176"/>
      <c r="H43" s="177"/>
      <c r="I43" s="177"/>
      <c r="J43" s="177"/>
      <c r="K43" s="177"/>
      <c r="L43" s="177"/>
      <c r="M43" s="177"/>
      <c r="N43" s="177"/>
    </row>
    <row r="44" customFormat="false" ht="13.6" hidden="false" customHeight="true" outlineLevel="0" collapsed="false">
      <c r="A44" s="174" t="s">
        <v>76</v>
      </c>
      <c r="B44" s="178"/>
      <c r="C44" s="178"/>
      <c r="D44" s="178"/>
      <c r="E44" s="178"/>
      <c r="F44" s="178"/>
      <c r="G44" s="178"/>
      <c r="H44" s="179"/>
      <c r="I44" s="179"/>
      <c r="J44" s="179"/>
      <c r="K44" s="179"/>
      <c r="L44" s="179"/>
      <c r="M44" s="179"/>
      <c r="N44" s="179"/>
    </row>
    <row r="45" customFormat="false" ht="14.85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</row>
    <row r="46" customFormat="false" ht="14.85" hidden="false" customHeight="false" outlineLevel="0" collapsed="false">
      <c r="A46" s="179"/>
      <c r="B46" s="179"/>
      <c r="C46" s="180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</row>
    <row r="47" customFormat="false" ht="14.8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</row>
    <row r="48" customFormat="false" ht="14.8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</row>
    <row r="49" customFormat="false" ht="14.8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</row>
    <row r="50" customFormat="false" ht="14.8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</row>
    <row r="51" customFormat="false" ht="14.8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</row>
    <row r="52" customFormat="false" ht="14.8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</row>
    <row r="53" customFormat="false" ht="14.8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</row>
    <row r="54" customFormat="false" ht="14.8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</row>
    <row r="55" customFormat="false" ht="14.8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</row>
    <row r="56" customFormat="false" ht="14.8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</row>
    <row r="57" customFormat="false" ht="14.8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</row>
    <row r="58" customFormat="false" ht="14.8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</row>
    <row r="59" customFormat="false" ht="14.8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</row>
    <row r="60" customFormat="false" ht="14.8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</row>
    <row r="61" customFormat="false" ht="14.8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</row>
    <row r="62" customFormat="false" ht="14.8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</row>
    <row r="63" customFormat="false" ht="14.85" hidden="false" customHeight="fals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</row>
    <row r="64" customFormat="false" ht="14.8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</row>
    <row r="65" customFormat="false" ht="14.85" hidden="false" customHeight="fals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</row>
    <row r="66" customFormat="false" ht="14.8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</row>
    <row r="67" customFormat="false" ht="14.8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</row>
    <row r="68" customFormat="false" ht="14.85" hidden="false" customHeight="fals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4.85" hidden="false" customHeight="fals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4.85" hidden="false" customHeight="fals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4.85" hidden="false" customHeight="fals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4.85" hidden="false" customHeight="fals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4.8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4.85" hidden="false" customHeight="fals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</row>
    <row r="75" customFormat="false" ht="14.85" hidden="false" customHeight="fals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</row>
    <row r="76" customFormat="false" ht="14.85" hidden="false" customHeight="fals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</row>
    <row r="77" customFormat="false" ht="14.85" hidden="false" customHeight="fals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</row>
    <row r="78" customFormat="false" ht="14.85" hidden="false" customHeight="false" outlineLevel="0" collapsed="false">
      <c r="A78" s="179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</row>
    <row r="79" customFormat="false" ht="14.85" hidden="false" customHeight="false" outlineLevel="0" collapsed="false">
      <c r="A79" s="179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</row>
    <row r="80" customFormat="false" ht="14.85" hidden="false" customHeight="false" outlineLevel="0" collapsed="false">
      <c r="A80" s="179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</row>
    <row r="81" customFormat="false" ht="14.85" hidden="false" customHeight="false" outlineLevel="0" collapsed="false">
      <c r="A81" s="179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</row>
    <row r="82" customFormat="false" ht="14.85" hidden="false" customHeight="false" outlineLevel="0" collapsed="false">
      <c r="A82" s="179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</row>
    <row r="83" customFormat="false" ht="14.85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</row>
    <row r="84" customFormat="false" ht="14.85" hidden="false" customHeight="false" outlineLevel="0" collapsed="false">
      <c r="A84" s="179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</row>
    <row r="85" customFormat="false" ht="14.85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</row>
    <row r="86" customFormat="false" ht="14.85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</row>
    <row r="87" customFormat="false" ht="14.8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</row>
    <row r="88" customFormat="false" ht="14.8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</row>
    <row r="89" customFormat="false" ht="14.8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</row>
    <row r="90" customFormat="false" ht="14.85" hidden="false" customHeight="false" outlineLevel="0" collapsed="false">
      <c r="A90" s="179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</row>
    <row r="91" customFormat="false" ht="14.85" hidden="false" customHeight="false" outlineLevel="0" collapsed="false">
      <c r="A91" s="179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</row>
    <row r="92" customFormat="false" ht="14.8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</row>
    <row r="93" customFormat="false" ht="14.8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</row>
    <row r="94" customFormat="false" ht="14.85" hidden="false" customHeight="fals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</row>
    <row r="95" customFormat="false" ht="14.85" hidden="false" customHeight="fals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</row>
    <row r="96" customFormat="false" ht="14.8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</row>
    <row r="97" customFormat="false" ht="14.85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</row>
    <row r="98" customFormat="false" ht="14.85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</row>
    <row r="99" customFormat="false" ht="14.85" hidden="false" customHeight="false" outlineLevel="0" collapsed="false">
      <c r="A99" s="179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</row>
    <row r="100" customFormat="false" ht="14.85" hidden="false" customHeight="fals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</row>
    <row r="101" customFormat="false" ht="14.85" hidden="false" customHeight="false" outlineLevel="0" collapsed="false">
      <c r="A101" s="179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</row>
    <row r="102" customFormat="false" ht="14.85" hidden="false" customHeight="false" outlineLevel="0" collapsed="false">
      <c r="A102" s="179"/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</row>
    <row r="103" customFormat="false" ht="14.85" hidden="false" customHeight="false" outlineLevel="0" collapsed="false">
      <c r="A103" s="179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</row>
    <row r="104" customFormat="false" ht="14.85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</row>
    <row r="105" customFormat="false" ht="14.85" hidden="false" customHeight="fals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</row>
    <row r="106" customFormat="false" ht="14.85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</row>
    <row r="107" customFormat="false" ht="14.85" hidden="false" customHeight="fals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</row>
    <row r="108" customFormat="false" ht="14.85" hidden="false" customHeight="fals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</row>
    <row r="109" customFormat="false" ht="14.85" hidden="false" customHeight="fals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</row>
    <row r="110" customFormat="false" ht="14.85" hidden="false" customHeight="fals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</row>
    <row r="111" customFormat="false" ht="14.85" hidden="false" customHeight="fals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</row>
    <row r="112" customFormat="false" ht="14.85" hidden="false" customHeight="false" outlineLevel="0" collapsed="false">
      <c r="A112" s="179"/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</row>
    <row r="113" customFormat="false" ht="14.85" hidden="false" customHeight="false" outlineLevel="0" collapsed="false">
      <c r="A113" s="179"/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</row>
    <row r="114" customFormat="false" ht="14.85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</row>
    <row r="115" customFormat="false" ht="14.85" hidden="false" customHeight="false" outlineLevel="0" collapsed="false">
      <c r="A115" s="179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</row>
    <row r="116" customFormat="false" ht="14.85" hidden="false" customHeight="fals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</row>
    <row r="117" customFormat="false" ht="14.85" hidden="false" customHeight="fals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</row>
    <row r="118" customFormat="false" ht="14.85" hidden="false" customHeight="false" outlineLevel="0" collapsed="false">
      <c r="A118" s="179"/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</row>
    <row r="119" customFormat="false" ht="14.85" hidden="false" customHeight="fals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</row>
    <row r="120" customFormat="false" ht="14.85" hidden="false" customHeight="false" outlineLevel="0" collapsed="false">
      <c r="A120" s="179"/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</row>
    <row r="121" customFormat="false" ht="14.85" hidden="false" customHeight="false" outlineLevel="0" collapsed="false">
      <c r="A121" s="179"/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</row>
    <row r="122" customFormat="false" ht="14.85" hidden="false" customHeight="false" outlineLevel="0" collapsed="false">
      <c r="A122" s="179"/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</row>
    <row r="123" customFormat="false" ht="14.85" hidden="false" customHeight="false" outlineLevel="0" collapsed="false">
      <c r="A123" s="179"/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</row>
    <row r="124" customFormat="false" ht="14.85" hidden="false" customHeight="false" outlineLevel="0" collapsed="false">
      <c r="A124" s="179"/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</row>
    <row r="125" customFormat="false" ht="14.85" hidden="false" customHeight="false" outlineLevel="0" collapsed="false">
      <c r="A125" s="179"/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</row>
    <row r="126" customFormat="false" ht="14.85" hidden="false" customHeight="false" outlineLevel="0" collapsed="false">
      <c r="A126" s="179"/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</row>
    <row r="127" customFormat="false" ht="14.85" hidden="false" customHeight="false" outlineLevel="0" collapsed="false">
      <c r="A127" s="179"/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</row>
    <row r="128" customFormat="false" ht="14.85" hidden="false" customHeight="false" outlineLevel="0" collapsed="false">
      <c r="A128" s="179"/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</row>
    <row r="129" customFormat="false" ht="14.85" hidden="false" customHeight="false" outlineLevel="0" collapsed="false">
      <c r="A129" s="179"/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</row>
    <row r="130" customFormat="false" ht="14.85" hidden="false" customHeight="false" outlineLevel="0" collapsed="false">
      <c r="A130" s="179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</row>
    <row r="131" customFormat="false" ht="14.85" hidden="false" customHeight="false" outlineLevel="0" collapsed="false">
      <c r="A131" s="179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</row>
    <row r="132" customFormat="false" ht="14.85" hidden="false" customHeight="false" outlineLevel="0" collapsed="false">
      <c r="A132" s="179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</row>
    <row r="133" customFormat="false" ht="14.85" hidden="false" customHeight="false" outlineLevel="0" collapsed="false">
      <c r="A133" s="179"/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</row>
    <row r="134" customFormat="false" ht="14.85" hidden="false" customHeight="false" outlineLevel="0" collapsed="false">
      <c r="A134" s="179"/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</row>
    <row r="135" customFormat="false" ht="14.85" hidden="false" customHeight="false" outlineLevel="0" collapsed="false">
      <c r="A135" s="179"/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</row>
    <row r="136" customFormat="false" ht="14.85" hidden="false" customHeight="false" outlineLevel="0" collapsed="false">
      <c r="A136" s="179"/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</row>
    <row r="137" customFormat="false" ht="14.85" hidden="false" customHeight="false" outlineLevel="0" collapsed="false">
      <c r="A137" s="179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</row>
    <row r="138" customFormat="false" ht="14.85" hidden="false" customHeight="false" outlineLevel="0" collapsed="false">
      <c r="A138" s="179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</row>
    <row r="139" customFormat="false" ht="14.85" hidden="false" customHeight="false" outlineLevel="0" collapsed="false">
      <c r="A139" s="179"/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</row>
    <row r="140" customFormat="false" ht="14.85" hidden="false" customHeight="false" outlineLevel="0" collapsed="false">
      <c r="A140" s="179"/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</row>
    <row r="141" customFormat="false" ht="14.85" hidden="false" customHeight="false" outlineLevel="0" collapsed="false">
      <c r="A141" s="179"/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</row>
    <row r="142" customFormat="false" ht="14.85" hidden="false" customHeight="false" outlineLevel="0" collapsed="false">
      <c r="A142" s="179"/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</row>
    <row r="143" customFormat="false" ht="14.85" hidden="false" customHeight="false" outlineLevel="0" collapsed="false">
      <c r="A143" s="179"/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</row>
    <row r="144" customFormat="false" ht="14.85" hidden="false" customHeight="false" outlineLevel="0" collapsed="false">
      <c r="A144" s="179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</row>
    <row r="145" customFormat="false" ht="14.85" hidden="false" customHeight="false" outlineLevel="0" collapsed="false">
      <c r="A145" s="179"/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</row>
    <row r="146" customFormat="false" ht="14.85" hidden="false" customHeight="false" outlineLevel="0" collapsed="false">
      <c r="A146" s="179"/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</row>
    <row r="147" customFormat="false" ht="14.85" hidden="false" customHeight="false" outlineLevel="0" collapsed="false">
      <c r="A147" s="179"/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</row>
    <row r="148" customFormat="false" ht="14.85" hidden="false" customHeight="false" outlineLevel="0" collapsed="false">
      <c r="A148" s="179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</row>
    <row r="149" customFormat="false" ht="14.85" hidden="false" customHeight="false" outlineLevel="0" collapsed="false">
      <c r="A149" s="179"/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</row>
    <row r="150" customFormat="false" ht="14.85" hidden="false" customHeight="false" outlineLevel="0" collapsed="false">
      <c r="A150" s="179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</row>
    <row r="151" customFormat="false" ht="14.85" hidden="false" customHeight="fals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</row>
    <row r="152" customFormat="false" ht="14.85" hidden="false" customHeight="false" outlineLevel="0" collapsed="false">
      <c r="A152" s="179"/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</row>
    <row r="153" customFormat="false" ht="14.85" hidden="false" customHeight="fals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</row>
    <row r="154" customFormat="false" ht="14.85" hidden="false" customHeight="false" outlineLevel="0" collapsed="false">
      <c r="A154" s="179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</row>
    <row r="155" customFormat="false" ht="14.85" hidden="false" customHeight="false" outlineLevel="0" collapsed="false">
      <c r="A155" s="179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</row>
    <row r="156" customFormat="false" ht="14.85" hidden="false" customHeight="false" outlineLevel="0" collapsed="false">
      <c r="A156" s="179"/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</row>
    <row r="157" customFormat="false" ht="14.85" hidden="false" customHeight="false" outlineLevel="0" collapsed="false">
      <c r="A157" s="179"/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</row>
    <row r="158" customFormat="false" ht="14.85" hidden="false" customHeight="false" outlineLevel="0" collapsed="false">
      <c r="A158" s="179"/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</row>
    <row r="159" customFormat="false" ht="14.85" hidden="false" customHeight="false" outlineLevel="0" collapsed="false">
      <c r="A159" s="179"/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</row>
    <row r="160" customFormat="false" ht="14.85" hidden="false" customHeight="false" outlineLevel="0" collapsed="false">
      <c r="A160" s="179"/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</row>
    <row r="161" customFormat="false" ht="14.85" hidden="false" customHeight="false" outlineLevel="0" collapsed="false">
      <c r="A161" s="179"/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</row>
    <row r="162" customFormat="false" ht="14.85" hidden="false" customHeight="false" outlineLevel="0" collapsed="false">
      <c r="A162" s="179"/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</row>
    <row r="163" customFormat="false" ht="14.85" hidden="false" customHeight="false" outlineLevel="0" collapsed="false">
      <c r="A163" s="179"/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</row>
    <row r="164" customFormat="false" ht="14.85" hidden="false" customHeight="false" outlineLevel="0" collapsed="false">
      <c r="A164" s="179"/>
      <c r="B164" s="179"/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</row>
    <row r="165" customFormat="false" ht="14.85" hidden="false" customHeight="false" outlineLevel="0" collapsed="false">
      <c r="A165" s="179"/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</row>
    <row r="166" customFormat="false" ht="14.85" hidden="false" customHeight="false" outlineLevel="0" collapsed="false">
      <c r="A166" s="179"/>
      <c r="B166" s="179"/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</row>
    <row r="167" customFormat="false" ht="14.85" hidden="false" customHeight="false" outlineLevel="0" collapsed="false">
      <c r="A167" s="179"/>
      <c r="B167" s="179"/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</row>
    <row r="168" customFormat="false" ht="14.85" hidden="false" customHeight="false" outlineLevel="0" collapsed="false">
      <c r="A168" s="179"/>
      <c r="B168" s="179"/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</row>
    <row r="169" customFormat="false" ht="14.85" hidden="false" customHeight="false" outlineLevel="0" collapsed="false">
      <c r="A169" s="179"/>
      <c r="B169" s="179"/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</row>
    <row r="170" customFormat="false" ht="14.85" hidden="false" customHeight="false" outlineLevel="0" collapsed="false">
      <c r="A170" s="179"/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</row>
    <row r="171" customFormat="false" ht="14.85" hidden="false" customHeight="false" outlineLevel="0" collapsed="false">
      <c r="A171" s="179"/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</row>
    <row r="172" customFormat="false" ht="14.85" hidden="false" customHeight="false" outlineLevel="0" collapsed="false">
      <c r="A172" s="179"/>
      <c r="B172" s="179"/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</row>
    <row r="173" customFormat="false" ht="14.85" hidden="false" customHeight="false" outlineLevel="0" collapsed="false">
      <c r="A173" s="179"/>
      <c r="B173" s="179"/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</row>
    <row r="174" customFormat="false" ht="14.85" hidden="false" customHeight="false" outlineLevel="0" collapsed="false">
      <c r="A174" s="179"/>
      <c r="B174" s="179"/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</row>
    <row r="175" customFormat="false" ht="14.85" hidden="false" customHeight="false" outlineLevel="0" collapsed="false">
      <c r="A175" s="179"/>
      <c r="B175" s="179"/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</row>
    <row r="176" customFormat="false" ht="14.85" hidden="false" customHeight="false" outlineLevel="0" collapsed="false">
      <c r="A176" s="179"/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</row>
    <row r="177" customFormat="false" ht="14.85" hidden="false" customHeight="false" outlineLevel="0" collapsed="false">
      <c r="A177" s="179"/>
      <c r="B177" s="179"/>
      <c r="C177" s="179"/>
      <c r="D177" s="179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</row>
    <row r="178" customFormat="false" ht="14.85" hidden="false" customHeight="false" outlineLevel="0" collapsed="false">
      <c r="A178" s="179"/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</row>
    <row r="179" customFormat="false" ht="14.85" hidden="false" customHeight="false" outlineLevel="0" collapsed="false">
      <c r="A179" s="179"/>
      <c r="B179" s="179"/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</row>
    <row r="180" customFormat="false" ht="14.85" hidden="false" customHeight="false" outlineLevel="0" collapsed="false">
      <c r="A180" s="179"/>
      <c r="B180" s="179"/>
      <c r="C180" s="179"/>
      <c r="D180" s="179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</row>
    <row r="181" customFormat="false" ht="14.85" hidden="false" customHeight="false" outlineLevel="0" collapsed="false">
      <c r="A181" s="179"/>
      <c r="B181" s="179"/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</row>
    <row r="182" customFormat="false" ht="14.85" hidden="false" customHeight="false" outlineLevel="0" collapsed="false">
      <c r="A182" s="179"/>
      <c r="B182" s="179"/>
      <c r="C182" s="179"/>
      <c r="D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</row>
    <row r="183" customFormat="false" ht="14.85" hidden="false" customHeight="false" outlineLevel="0" collapsed="false">
      <c r="A183" s="179"/>
      <c r="B183" s="179"/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</row>
    <row r="184" customFormat="false" ht="14.85" hidden="false" customHeight="false" outlineLevel="0" collapsed="false">
      <c r="A184" s="179"/>
      <c r="B184" s="179"/>
      <c r="C184" s="179"/>
      <c r="D184" s="179"/>
      <c r="E184" s="179"/>
      <c r="F184" s="179"/>
      <c r="G184" s="179"/>
      <c r="H184" s="179"/>
      <c r="I184" s="179"/>
      <c r="J184" s="179"/>
      <c r="K184" s="179"/>
      <c r="L184" s="179"/>
      <c r="M184" s="179"/>
      <c r="N184" s="179"/>
    </row>
    <row r="185" customFormat="false" ht="14.85" hidden="false" customHeight="false" outlineLevel="0" collapsed="false">
      <c r="A185" s="179"/>
      <c r="B185" s="179"/>
      <c r="C185" s="179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</row>
    <row r="186" customFormat="false" ht="14.85" hidden="false" customHeight="false" outlineLevel="0" collapsed="false">
      <c r="A186" s="179"/>
      <c r="B186" s="179"/>
      <c r="C186" s="179"/>
      <c r="D186" s="179"/>
      <c r="E186" s="179"/>
      <c r="F186" s="179"/>
      <c r="G186" s="179"/>
      <c r="H186" s="179"/>
      <c r="I186" s="179"/>
      <c r="J186" s="179"/>
      <c r="K186" s="179"/>
      <c r="L186" s="179"/>
      <c r="M186" s="179"/>
      <c r="N186" s="179"/>
    </row>
    <row r="187" customFormat="false" ht="14.85" hidden="false" customHeight="false" outlineLevel="0" collapsed="false">
      <c r="A187" s="179"/>
      <c r="B187" s="179"/>
      <c r="C187" s="179"/>
      <c r="D187" s="179"/>
      <c r="E187" s="179"/>
      <c r="F187" s="179"/>
      <c r="G187" s="179"/>
      <c r="H187" s="179"/>
      <c r="I187" s="179"/>
      <c r="J187" s="179"/>
      <c r="K187" s="179"/>
      <c r="L187" s="179"/>
      <c r="M187" s="179"/>
      <c r="N187" s="179"/>
    </row>
    <row r="188" customFormat="false" ht="14.85" hidden="false" customHeight="false" outlineLevel="0" collapsed="false">
      <c r="A188" s="179"/>
      <c r="B188" s="179"/>
      <c r="C188" s="179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</row>
    <row r="189" customFormat="false" ht="14.85" hidden="false" customHeight="false" outlineLevel="0" collapsed="false">
      <c r="A189" s="179"/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</row>
    <row r="190" customFormat="false" ht="14.85" hidden="false" customHeight="false" outlineLevel="0" collapsed="false">
      <c r="A190" s="179"/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</row>
    <row r="191" customFormat="false" ht="14.85" hidden="false" customHeight="false" outlineLevel="0" collapsed="false">
      <c r="A191" s="179"/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</row>
    <row r="192" customFormat="false" ht="14.85" hidden="false" customHeight="false" outlineLevel="0" collapsed="false">
      <c r="A192" s="179"/>
      <c r="B192" s="179"/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</row>
    <row r="193" customFormat="false" ht="14.85" hidden="false" customHeight="false" outlineLevel="0" collapsed="false">
      <c r="A193" s="179"/>
      <c r="B193" s="179"/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</row>
    <row r="194" customFormat="false" ht="14.85" hidden="false" customHeight="fals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</row>
    <row r="195" customFormat="false" ht="14.85" hidden="false" customHeight="false" outlineLevel="0" collapsed="false">
      <c r="A195" s="179"/>
      <c r="B195" s="179"/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</row>
    <row r="196" customFormat="false" ht="14.85" hidden="false" customHeight="false" outlineLevel="0" collapsed="false">
      <c r="A196" s="179"/>
      <c r="B196" s="179"/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179"/>
      <c r="N196" s="179"/>
    </row>
    <row r="197" customFormat="false" ht="14.85" hidden="false" customHeight="false" outlineLevel="0" collapsed="false">
      <c r="A197" s="179"/>
      <c r="B197" s="179"/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</row>
    <row r="198" customFormat="false" ht="14.85" hidden="false" customHeight="false" outlineLevel="0" collapsed="false">
      <c r="A198" s="179"/>
      <c r="B198" s="179"/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</row>
    <row r="199" customFormat="false" ht="14.85" hidden="false" customHeight="false" outlineLevel="0" collapsed="false">
      <c r="A199" s="179"/>
      <c r="B199" s="179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</row>
    <row r="200" customFormat="false" ht="14.85" hidden="false" customHeight="false" outlineLevel="0" collapsed="false">
      <c r="A200" s="179"/>
      <c r="B200" s="179"/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</row>
    <row r="201" customFormat="false" ht="14.85" hidden="false" customHeight="false" outlineLevel="0" collapsed="false">
      <c r="A201" s="179"/>
      <c r="B201" s="179"/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</row>
    <row r="202" customFormat="false" ht="14.85" hidden="false" customHeight="false" outlineLevel="0" collapsed="false">
      <c r="A202" s="179"/>
      <c r="B202" s="179"/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</row>
    <row r="203" customFormat="false" ht="14.85" hidden="false" customHeight="false" outlineLevel="0" collapsed="false">
      <c r="A203" s="179"/>
      <c r="B203" s="179"/>
      <c r="C203" s="179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</row>
    <row r="204" customFormat="false" ht="14.85" hidden="false" customHeight="false" outlineLevel="0" collapsed="false">
      <c r="A204" s="179"/>
      <c r="B204" s="179"/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</row>
    <row r="205" customFormat="false" ht="14.85" hidden="false" customHeight="false" outlineLevel="0" collapsed="false">
      <c r="A205" s="179"/>
      <c r="B205" s="179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</row>
    <row r="206" customFormat="false" ht="14.85" hidden="false" customHeight="false" outlineLevel="0" collapsed="false">
      <c r="A206" s="179"/>
      <c r="B206" s="179"/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</row>
    <row r="207" customFormat="false" ht="14.85" hidden="false" customHeight="false" outlineLevel="0" collapsed="false">
      <c r="A207" s="179"/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</row>
    <row r="208" customFormat="false" ht="14.85" hidden="false" customHeight="false" outlineLevel="0" collapsed="false">
      <c r="A208" s="179"/>
      <c r="B208" s="179"/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</row>
    <row r="209" customFormat="false" ht="14.85" hidden="false" customHeight="false" outlineLevel="0" collapsed="false">
      <c r="A209" s="179"/>
      <c r="B209" s="179"/>
      <c r="C209" s="179"/>
      <c r="D209" s="179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</row>
    <row r="210" customFormat="false" ht="14.85" hidden="false" customHeight="false" outlineLevel="0" collapsed="false">
      <c r="A210" s="179"/>
      <c r="B210" s="179"/>
      <c r="C210" s="179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79"/>
    </row>
    <row r="211" customFormat="false" ht="14.85" hidden="false" customHeight="false" outlineLevel="0" collapsed="false">
      <c r="A211" s="179"/>
      <c r="B211" s="179"/>
      <c r="C211" s="179"/>
      <c r="D211" s="179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</row>
    <row r="212" customFormat="false" ht="14.85" hidden="false" customHeight="false" outlineLevel="0" collapsed="false">
      <c r="A212" s="179"/>
      <c r="B212" s="179"/>
      <c r="C212" s="179"/>
      <c r="D212" s="179"/>
      <c r="E212" s="179"/>
      <c r="F212" s="179"/>
      <c r="G212" s="179"/>
      <c r="H212" s="179"/>
      <c r="I212" s="179"/>
      <c r="J212" s="179"/>
      <c r="K212" s="179"/>
      <c r="L212" s="179"/>
      <c r="M212" s="179"/>
      <c r="N212" s="179"/>
    </row>
    <row r="213" customFormat="false" ht="14.85" hidden="false" customHeight="false" outlineLevel="0" collapsed="false">
      <c r="A213" s="179"/>
      <c r="B213" s="179"/>
      <c r="C213" s="179"/>
      <c r="D213" s="179"/>
      <c r="E213" s="179"/>
      <c r="F213" s="179"/>
      <c r="G213" s="179"/>
      <c r="H213" s="179"/>
      <c r="I213" s="179"/>
      <c r="J213" s="179"/>
      <c r="K213" s="179"/>
      <c r="L213" s="179"/>
      <c r="M213" s="179"/>
      <c r="N213" s="179"/>
    </row>
    <row r="214" customFormat="false" ht="14.85" hidden="false" customHeight="false" outlineLevel="0" collapsed="false">
      <c r="A214" s="179"/>
      <c r="B214" s="179"/>
      <c r="C214" s="179"/>
      <c r="D214" s="179"/>
      <c r="E214" s="179"/>
      <c r="F214" s="179"/>
      <c r="G214" s="179"/>
      <c r="H214" s="179"/>
      <c r="I214" s="179"/>
      <c r="J214" s="179"/>
      <c r="K214" s="179"/>
      <c r="L214" s="179"/>
      <c r="M214" s="179"/>
      <c r="N214" s="179"/>
    </row>
    <row r="215" customFormat="false" ht="14.85" hidden="false" customHeight="false" outlineLevel="0" collapsed="false">
      <c r="A215" s="179"/>
      <c r="B215" s="179"/>
      <c r="C215" s="179"/>
      <c r="D215" s="179"/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</row>
    <row r="216" customFormat="false" ht="14.85" hidden="false" customHeight="false" outlineLevel="0" collapsed="false">
      <c r="A216" s="179"/>
      <c r="B216" s="179"/>
      <c r="C216" s="179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79"/>
    </row>
    <row r="217" customFormat="false" ht="14.85" hidden="false" customHeight="false" outlineLevel="0" collapsed="false">
      <c r="A217" s="179"/>
      <c r="B217" s="179"/>
      <c r="C217" s="179"/>
      <c r="D217" s="179"/>
      <c r="E217" s="179"/>
      <c r="F217" s="179"/>
      <c r="G217" s="179"/>
      <c r="H217" s="179"/>
      <c r="I217" s="179"/>
      <c r="J217" s="179"/>
      <c r="K217" s="179"/>
      <c r="L217" s="179"/>
      <c r="M217" s="179"/>
      <c r="N217" s="179"/>
    </row>
    <row r="218" customFormat="false" ht="14.85" hidden="false" customHeight="false" outlineLevel="0" collapsed="false">
      <c r="A218" s="179"/>
      <c r="B218" s="179"/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</row>
    <row r="219" customFormat="false" ht="14.85" hidden="false" customHeight="false" outlineLevel="0" collapsed="false">
      <c r="A219" s="179"/>
      <c r="B219" s="179"/>
      <c r="C219" s="179"/>
      <c r="D219" s="179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</row>
    <row r="220" customFormat="false" ht="14.85" hidden="false" customHeight="false" outlineLevel="0" collapsed="false">
      <c r="A220" s="179"/>
      <c r="B220" s="179"/>
      <c r="C220" s="179"/>
      <c r="D220" s="179"/>
      <c r="E220" s="179"/>
      <c r="F220" s="179"/>
      <c r="G220" s="179"/>
      <c r="H220" s="179"/>
      <c r="I220" s="179"/>
      <c r="J220" s="179"/>
      <c r="K220" s="179"/>
      <c r="L220" s="179"/>
      <c r="M220" s="179"/>
      <c r="N220" s="179"/>
    </row>
    <row r="221" customFormat="false" ht="14.85" hidden="false" customHeight="false" outlineLevel="0" collapsed="false">
      <c r="A221" s="179"/>
      <c r="B221" s="179"/>
      <c r="C221" s="179"/>
      <c r="D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</row>
    <row r="222" customFormat="false" ht="14.85" hidden="false" customHeight="false" outlineLevel="0" collapsed="false">
      <c r="A222" s="179"/>
      <c r="B222" s="179"/>
      <c r="C222" s="179"/>
      <c r="D222" s="179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</row>
    <row r="223" customFormat="false" ht="14.85" hidden="false" customHeight="false" outlineLevel="0" collapsed="false">
      <c r="A223" s="179"/>
      <c r="B223" s="179"/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</row>
    <row r="224" customFormat="false" ht="14.85" hidden="false" customHeight="false" outlineLevel="0" collapsed="false">
      <c r="A224" s="179"/>
      <c r="B224" s="179"/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</row>
    <row r="225" customFormat="false" ht="14.85" hidden="false" customHeight="false" outlineLevel="0" collapsed="false">
      <c r="A225" s="179"/>
      <c r="B225" s="179"/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</row>
    <row r="226" customFormat="false" ht="14.85" hidden="false" customHeight="false" outlineLevel="0" collapsed="false">
      <c r="A226" s="179"/>
      <c r="B226" s="179"/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</row>
    <row r="227" customFormat="false" ht="14.85" hidden="false" customHeight="false" outlineLevel="0" collapsed="false">
      <c r="A227" s="179"/>
      <c r="B227" s="179"/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</row>
    <row r="228" customFormat="false" ht="14.85" hidden="false" customHeight="false" outlineLevel="0" collapsed="false">
      <c r="A228" s="179"/>
      <c r="B228" s="179"/>
      <c r="C228" s="179"/>
      <c r="D228" s="179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</row>
    <row r="229" customFormat="false" ht="14.85" hidden="false" customHeight="false" outlineLevel="0" collapsed="false">
      <c r="A229" s="179"/>
      <c r="B229" s="179"/>
      <c r="C229" s="179"/>
      <c r="D229" s="179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</row>
    <row r="230" customFormat="false" ht="14.85" hidden="false" customHeight="false" outlineLevel="0" collapsed="false">
      <c r="A230" s="179"/>
      <c r="B230" s="179"/>
      <c r="C230" s="179"/>
      <c r="D230" s="179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</row>
    <row r="231" customFormat="false" ht="14.85" hidden="false" customHeight="false" outlineLevel="0" collapsed="false">
      <c r="A231" s="179"/>
      <c r="B231" s="179"/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</row>
    <row r="232" customFormat="false" ht="14.85" hidden="false" customHeight="false" outlineLevel="0" collapsed="false">
      <c r="A232" s="179"/>
      <c r="B232" s="179"/>
      <c r="C232" s="179"/>
      <c r="D232" s="179"/>
      <c r="E232" s="179"/>
      <c r="F232" s="179"/>
      <c r="G232" s="179"/>
      <c r="H232" s="179"/>
      <c r="I232" s="179"/>
      <c r="J232" s="179"/>
      <c r="K232" s="179"/>
      <c r="L232" s="179"/>
      <c r="M232" s="179"/>
      <c r="N232" s="179"/>
    </row>
    <row r="233" customFormat="false" ht="14.85" hidden="false" customHeight="false" outlineLevel="0" collapsed="false">
      <c r="A233" s="179"/>
      <c r="B233" s="179"/>
      <c r="C233" s="179"/>
      <c r="D233" s="179"/>
      <c r="E233" s="179"/>
      <c r="F233" s="179"/>
      <c r="G233" s="179"/>
      <c r="H233" s="179"/>
      <c r="I233" s="179"/>
      <c r="J233" s="179"/>
      <c r="K233" s="179"/>
      <c r="L233" s="179"/>
      <c r="M233" s="179"/>
      <c r="N233" s="179"/>
    </row>
    <row r="234" customFormat="false" ht="14.85" hidden="false" customHeight="false" outlineLevel="0" collapsed="false">
      <c r="A234" s="179"/>
      <c r="B234" s="179"/>
      <c r="C234" s="179"/>
      <c r="D234" s="179"/>
      <c r="E234" s="179"/>
      <c r="F234" s="179"/>
      <c r="G234" s="179"/>
      <c r="H234" s="179"/>
      <c r="I234" s="179"/>
      <c r="J234" s="179"/>
      <c r="K234" s="179"/>
      <c r="L234" s="179"/>
      <c r="M234" s="179"/>
      <c r="N234" s="179"/>
    </row>
    <row r="235" customFormat="false" ht="14.85" hidden="false" customHeight="false" outlineLevel="0" collapsed="false">
      <c r="A235" s="179"/>
      <c r="B235" s="179"/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</row>
    <row r="236" customFormat="false" ht="14.85" hidden="false" customHeight="false" outlineLevel="0" collapsed="false">
      <c r="A236" s="179"/>
      <c r="B236" s="179"/>
      <c r="C236" s="179"/>
      <c r="D236" s="179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</row>
    <row r="237" customFormat="false" ht="14.85" hidden="false" customHeight="false" outlineLevel="0" collapsed="false">
      <c r="A237" s="179"/>
      <c r="B237" s="179"/>
      <c r="C237" s="179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79"/>
    </row>
    <row r="238" customFormat="false" ht="14.85" hidden="false" customHeight="false" outlineLevel="0" collapsed="false">
      <c r="A238" s="179"/>
      <c r="B238" s="179"/>
      <c r="C238" s="179"/>
      <c r="D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</row>
    <row r="239" customFormat="false" ht="14.85" hidden="false" customHeight="false" outlineLevel="0" collapsed="false">
      <c r="A239" s="179"/>
      <c r="B239" s="179"/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</row>
    <row r="240" customFormat="false" ht="14.85" hidden="false" customHeight="false" outlineLevel="0" collapsed="false">
      <c r="A240" s="179"/>
      <c r="B240" s="179"/>
      <c r="C240" s="179"/>
      <c r="D240" s="179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</row>
    <row r="241" customFormat="false" ht="14.85" hidden="false" customHeight="false" outlineLevel="0" collapsed="false">
      <c r="A241" s="179"/>
      <c r="B241" s="179"/>
      <c r="C241" s="179"/>
      <c r="D241" s="179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</row>
    <row r="242" customFormat="false" ht="14.85" hidden="false" customHeight="false" outlineLevel="0" collapsed="false">
      <c r="A242" s="179"/>
      <c r="B242" s="179"/>
      <c r="C242" s="179"/>
      <c r="D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</row>
    <row r="243" customFormat="false" ht="14.85" hidden="false" customHeight="false" outlineLevel="0" collapsed="false">
      <c r="A243" s="179"/>
      <c r="B243" s="179"/>
      <c r="C243" s="179"/>
      <c r="D243" s="179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</row>
    <row r="244" customFormat="false" ht="14.85" hidden="false" customHeight="false" outlineLevel="0" collapsed="false">
      <c r="A244" s="179"/>
      <c r="B244" s="179"/>
      <c r="C244" s="179"/>
      <c r="D244" s="179"/>
      <c r="E244" s="179"/>
      <c r="F244" s="179"/>
      <c r="G244" s="179"/>
      <c r="H244" s="179"/>
      <c r="I244" s="179"/>
      <c r="J244" s="179"/>
      <c r="K244" s="179"/>
      <c r="L244" s="179"/>
      <c r="M244" s="179"/>
      <c r="N244" s="179"/>
    </row>
    <row r="245" customFormat="false" ht="14.85" hidden="false" customHeight="false" outlineLevel="0" collapsed="false">
      <c r="A245" s="179"/>
      <c r="B245" s="179"/>
      <c r="C245" s="179"/>
      <c r="D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</row>
    <row r="246" customFormat="false" ht="14.85" hidden="false" customHeight="false" outlineLevel="0" collapsed="false">
      <c r="A246" s="179"/>
      <c r="B246" s="179"/>
      <c r="C246" s="179"/>
      <c r="D246" s="179"/>
      <c r="E246" s="179"/>
      <c r="F246" s="179"/>
      <c r="G246" s="179"/>
      <c r="H246" s="179"/>
      <c r="I246" s="179"/>
      <c r="J246" s="179"/>
      <c r="K246" s="179"/>
      <c r="L246" s="179"/>
      <c r="M246" s="179"/>
      <c r="N246" s="179"/>
    </row>
    <row r="247" customFormat="false" ht="14.85" hidden="false" customHeight="false" outlineLevel="0" collapsed="false">
      <c r="A247" s="179"/>
      <c r="B247" s="179"/>
      <c r="C247" s="179"/>
      <c r="D247" s="179"/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</row>
    <row r="248" customFormat="false" ht="14.85" hidden="false" customHeight="false" outlineLevel="0" collapsed="false">
      <c r="A248" s="179"/>
      <c r="B248" s="179"/>
      <c r="C248" s="179"/>
      <c r="D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</row>
    <row r="249" customFormat="false" ht="14.85" hidden="false" customHeight="false" outlineLevel="0" collapsed="false">
      <c r="A249" s="179"/>
      <c r="B249" s="179"/>
      <c r="C249" s="179"/>
      <c r="D249" s="179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</row>
    <row r="250" customFormat="false" ht="14.85" hidden="false" customHeight="false" outlineLevel="0" collapsed="false">
      <c r="A250" s="179"/>
      <c r="B250" s="179"/>
      <c r="C250" s="179"/>
      <c r="D250" s="179"/>
      <c r="E250" s="179"/>
      <c r="F250" s="179"/>
      <c r="G250" s="179"/>
      <c r="H250" s="179"/>
      <c r="I250" s="179"/>
      <c r="J250" s="179"/>
      <c r="K250" s="179"/>
      <c r="L250" s="179"/>
      <c r="M250" s="179"/>
      <c r="N250" s="179"/>
    </row>
    <row r="251" customFormat="false" ht="14.85" hidden="false" customHeight="false" outlineLevel="0" collapsed="false">
      <c r="A251" s="179"/>
      <c r="B251" s="179"/>
      <c r="C251" s="179"/>
      <c r="D251" s="179"/>
      <c r="E251" s="179"/>
      <c r="F251" s="179"/>
      <c r="G251" s="179"/>
      <c r="H251" s="179"/>
      <c r="I251" s="179"/>
      <c r="J251" s="179"/>
      <c r="K251" s="179"/>
      <c r="L251" s="179"/>
      <c r="M251" s="179"/>
      <c r="N251" s="179"/>
    </row>
    <row r="252" customFormat="false" ht="14.85" hidden="false" customHeight="false" outlineLevel="0" collapsed="false">
      <c r="A252" s="179"/>
      <c r="B252" s="179"/>
      <c r="C252" s="179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79"/>
    </row>
    <row r="253" customFormat="false" ht="14.85" hidden="false" customHeight="false" outlineLevel="0" collapsed="false">
      <c r="A253" s="179"/>
      <c r="B253" s="179"/>
      <c r="C253" s="179"/>
      <c r="D253" s="179"/>
      <c r="E253" s="179"/>
      <c r="F253" s="179"/>
      <c r="G253" s="179"/>
      <c r="H253" s="179"/>
      <c r="I253" s="179"/>
      <c r="J253" s="179"/>
      <c r="K253" s="179"/>
      <c r="L253" s="179"/>
      <c r="M253" s="179"/>
      <c r="N253" s="179"/>
    </row>
    <row r="254" customFormat="false" ht="14.85" hidden="false" customHeight="false" outlineLevel="0" collapsed="false">
      <c r="A254" s="179"/>
      <c r="B254" s="179"/>
      <c r="C254" s="179"/>
      <c r="D254" s="179"/>
      <c r="E254" s="179"/>
      <c r="F254" s="179"/>
      <c r="G254" s="179"/>
      <c r="H254" s="179"/>
      <c r="I254" s="179"/>
      <c r="J254" s="179"/>
      <c r="K254" s="179"/>
      <c r="L254" s="179"/>
      <c r="M254" s="179"/>
      <c r="N254" s="179"/>
    </row>
    <row r="255" customFormat="false" ht="14.85" hidden="false" customHeight="false" outlineLevel="0" collapsed="false">
      <c r="A255" s="179"/>
      <c r="B255" s="179"/>
      <c r="C255" s="179"/>
      <c r="D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</row>
    <row r="256" customFormat="false" ht="14.85" hidden="false" customHeight="false" outlineLevel="0" collapsed="false">
      <c r="A256" s="179"/>
      <c r="B256" s="179"/>
      <c r="C256" s="179"/>
      <c r="D256" s="179"/>
      <c r="E256" s="179"/>
      <c r="F256" s="179"/>
      <c r="G256" s="179"/>
      <c r="H256" s="179"/>
      <c r="I256" s="179"/>
      <c r="J256" s="179"/>
      <c r="K256" s="179"/>
      <c r="L256" s="179"/>
      <c r="M256" s="179"/>
      <c r="N256" s="179"/>
    </row>
    <row r="257" customFormat="false" ht="14.85" hidden="false" customHeight="false" outlineLevel="0" collapsed="false">
      <c r="A257" s="179"/>
      <c r="B257" s="179"/>
      <c r="C257" s="179"/>
      <c r="D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</row>
    <row r="258" customFormat="false" ht="14.85" hidden="false" customHeight="false" outlineLevel="0" collapsed="false">
      <c r="A258" s="179"/>
      <c r="B258" s="179"/>
      <c r="C258" s="179"/>
      <c r="D258" s="179"/>
      <c r="E258" s="179"/>
      <c r="F258" s="179"/>
      <c r="G258" s="179"/>
      <c r="H258" s="179"/>
      <c r="I258" s="179"/>
      <c r="J258" s="179"/>
      <c r="K258" s="179"/>
      <c r="L258" s="179"/>
      <c r="M258" s="179"/>
      <c r="N258" s="179"/>
    </row>
    <row r="259" customFormat="false" ht="14.85" hidden="false" customHeight="false" outlineLevel="0" collapsed="false">
      <c r="A259" s="179"/>
      <c r="B259" s="179"/>
      <c r="C259" s="179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</row>
    <row r="260" customFormat="false" ht="14.85" hidden="false" customHeight="false" outlineLevel="0" collapsed="false">
      <c r="A260" s="179"/>
      <c r="B260" s="179"/>
      <c r="C260" s="179"/>
      <c r="D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</row>
    <row r="261" customFormat="false" ht="14.85" hidden="false" customHeight="false" outlineLevel="0" collapsed="false">
      <c r="A261" s="179"/>
      <c r="B261" s="179"/>
      <c r="C261" s="179"/>
      <c r="D261" s="179"/>
      <c r="E261" s="179"/>
      <c r="F261" s="179"/>
      <c r="G261" s="179"/>
      <c r="H261" s="179"/>
      <c r="I261" s="179"/>
      <c r="J261" s="179"/>
      <c r="K261" s="179"/>
      <c r="L261" s="179"/>
      <c r="M261" s="179"/>
      <c r="N261" s="179"/>
    </row>
    <row r="262" customFormat="false" ht="14.85" hidden="false" customHeight="false" outlineLevel="0" collapsed="false">
      <c r="A262" s="179"/>
      <c r="B262" s="179"/>
      <c r="C262" s="179"/>
      <c r="D262" s="179"/>
      <c r="E262" s="179"/>
      <c r="F262" s="179"/>
      <c r="G262" s="179"/>
      <c r="H262" s="179"/>
      <c r="I262" s="179"/>
      <c r="J262" s="179"/>
      <c r="K262" s="179"/>
      <c r="L262" s="179"/>
      <c r="M262" s="179"/>
      <c r="N262" s="179"/>
    </row>
    <row r="263" customFormat="false" ht="14.85" hidden="false" customHeight="false" outlineLevel="0" collapsed="false">
      <c r="A263" s="179"/>
      <c r="B263" s="179"/>
      <c r="C263" s="179"/>
      <c r="D263" s="179"/>
      <c r="E263" s="179"/>
      <c r="F263" s="179"/>
      <c r="G263" s="179"/>
      <c r="H263" s="179"/>
      <c r="I263" s="179"/>
      <c r="J263" s="179"/>
      <c r="K263" s="179"/>
      <c r="L263" s="179"/>
      <c r="M263" s="179"/>
      <c r="N263" s="179"/>
    </row>
    <row r="264" customFormat="false" ht="14.85" hidden="false" customHeight="false" outlineLevel="0" collapsed="false">
      <c r="A264" s="179"/>
      <c r="B264" s="179"/>
      <c r="C264" s="179"/>
      <c r="D264" s="179"/>
      <c r="E264" s="179"/>
      <c r="F264" s="179"/>
      <c r="G264" s="179"/>
      <c r="H264" s="179"/>
      <c r="I264" s="179"/>
      <c r="J264" s="179"/>
      <c r="K264" s="179"/>
      <c r="L264" s="179"/>
      <c r="M264" s="179"/>
      <c r="N264" s="179"/>
    </row>
    <row r="265" customFormat="false" ht="14.85" hidden="false" customHeight="false" outlineLevel="0" collapsed="false">
      <c r="A265" s="179"/>
      <c r="B265" s="179"/>
      <c r="C265" s="179"/>
      <c r="D265" s="179"/>
      <c r="E265" s="179"/>
      <c r="F265" s="179"/>
      <c r="G265" s="179"/>
      <c r="H265" s="179"/>
      <c r="I265" s="179"/>
      <c r="J265" s="179"/>
      <c r="K265" s="179"/>
      <c r="L265" s="179"/>
      <c r="M265" s="179"/>
      <c r="N265" s="179"/>
    </row>
    <row r="266" customFormat="false" ht="14.85" hidden="false" customHeight="false" outlineLevel="0" collapsed="false">
      <c r="A266" s="179"/>
      <c r="B266" s="179"/>
      <c r="C266" s="179"/>
      <c r="D266" s="179"/>
      <c r="E266" s="179"/>
      <c r="F266" s="179"/>
      <c r="G266" s="179"/>
      <c r="H266" s="179"/>
      <c r="I266" s="179"/>
      <c r="J266" s="179"/>
      <c r="K266" s="179"/>
      <c r="L266" s="179"/>
      <c r="M266" s="179"/>
      <c r="N266" s="179"/>
    </row>
    <row r="267" customFormat="false" ht="14.85" hidden="false" customHeight="false" outlineLevel="0" collapsed="false">
      <c r="A267" s="179"/>
      <c r="B267" s="179"/>
      <c r="C267" s="179"/>
      <c r="D267" s="179"/>
      <c r="E267" s="179"/>
      <c r="F267" s="179"/>
      <c r="G267" s="179"/>
      <c r="H267" s="179"/>
      <c r="I267" s="179"/>
      <c r="J267" s="179"/>
      <c r="K267" s="179"/>
      <c r="L267" s="179"/>
      <c r="M267" s="179"/>
      <c r="N267" s="179"/>
    </row>
    <row r="268" customFormat="false" ht="14.85" hidden="false" customHeight="false" outlineLevel="0" collapsed="false">
      <c r="A268" s="179"/>
      <c r="B268" s="179"/>
      <c r="C268" s="179"/>
      <c r="D268" s="179"/>
      <c r="E268" s="179"/>
      <c r="F268" s="179"/>
      <c r="G268" s="179"/>
      <c r="H268" s="179"/>
      <c r="I268" s="179"/>
      <c r="J268" s="179"/>
      <c r="K268" s="179"/>
      <c r="L268" s="179"/>
      <c r="M268" s="179"/>
      <c r="N268" s="179"/>
    </row>
    <row r="269" customFormat="false" ht="14.85" hidden="false" customHeight="false" outlineLevel="0" collapsed="false">
      <c r="A269" s="179"/>
      <c r="B269" s="179"/>
      <c r="C269" s="179"/>
      <c r="D269" s="179"/>
      <c r="E269" s="179"/>
      <c r="F269" s="179"/>
      <c r="G269" s="179"/>
      <c r="H269" s="179"/>
      <c r="I269" s="179"/>
      <c r="J269" s="179"/>
      <c r="K269" s="179"/>
      <c r="L269" s="179"/>
      <c r="M269" s="179"/>
      <c r="N269" s="179"/>
    </row>
    <row r="270" customFormat="false" ht="14.85" hidden="false" customHeight="false" outlineLevel="0" collapsed="false">
      <c r="A270" s="179"/>
      <c r="B270" s="179"/>
      <c r="C270" s="179"/>
      <c r="D270" s="179"/>
      <c r="E270" s="179"/>
      <c r="F270" s="179"/>
      <c r="G270" s="179"/>
      <c r="H270" s="179"/>
      <c r="I270" s="179"/>
      <c r="J270" s="179"/>
      <c r="K270" s="179"/>
      <c r="L270" s="179"/>
      <c r="M270" s="179"/>
      <c r="N270" s="179"/>
    </row>
    <row r="271" customFormat="false" ht="14.85" hidden="false" customHeight="false" outlineLevel="0" collapsed="false">
      <c r="A271" s="179"/>
      <c r="B271" s="179"/>
      <c r="C271" s="179"/>
      <c r="D271" s="179"/>
      <c r="E271" s="179"/>
      <c r="F271" s="179"/>
      <c r="G271" s="179"/>
      <c r="H271" s="179"/>
      <c r="I271" s="179"/>
      <c r="J271" s="179"/>
      <c r="K271" s="179"/>
      <c r="L271" s="179"/>
      <c r="M271" s="179"/>
      <c r="N271" s="179"/>
    </row>
    <row r="272" customFormat="false" ht="14.85" hidden="false" customHeight="false" outlineLevel="0" collapsed="false">
      <c r="A272" s="179"/>
      <c r="B272" s="179"/>
      <c r="C272" s="179"/>
      <c r="D272" s="179"/>
      <c r="E272" s="179"/>
      <c r="F272" s="179"/>
      <c r="G272" s="179"/>
      <c r="H272" s="179"/>
      <c r="I272" s="179"/>
      <c r="J272" s="179"/>
      <c r="K272" s="179"/>
      <c r="L272" s="179"/>
      <c r="M272" s="179"/>
      <c r="N272" s="179"/>
    </row>
    <row r="273" customFormat="false" ht="14.85" hidden="false" customHeight="false" outlineLevel="0" collapsed="false">
      <c r="A273" s="179"/>
      <c r="B273" s="179"/>
      <c r="C273" s="179"/>
      <c r="D273" s="179"/>
      <c r="E273" s="179"/>
      <c r="F273" s="179"/>
      <c r="G273" s="179"/>
      <c r="H273" s="179"/>
      <c r="I273" s="179"/>
      <c r="J273" s="179"/>
      <c r="K273" s="179"/>
      <c r="L273" s="179"/>
      <c r="M273" s="179"/>
      <c r="N273" s="179"/>
    </row>
    <row r="274" customFormat="false" ht="14.85" hidden="false" customHeight="false" outlineLevel="0" collapsed="false">
      <c r="A274" s="179"/>
      <c r="B274" s="179"/>
      <c r="C274" s="179"/>
      <c r="D274" s="179"/>
      <c r="E274" s="179"/>
      <c r="F274" s="179"/>
      <c r="G274" s="179"/>
      <c r="H274" s="179"/>
      <c r="I274" s="179"/>
      <c r="J274" s="179"/>
      <c r="K274" s="179"/>
      <c r="L274" s="179"/>
      <c r="M274" s="179"/>
      <c r="N274" s="179"/>
    </row>
    <row r="275" customFormat="false" ht="14.85" hidden="false" customHeight="false" outlineLevel="0" collapsed="false">
      <c r="A275" s="179"/>
      <c r="B275" s="179"/>
      <c r="C275" s="179"/>
      <c r="D275" s="179"/>
      <c r="E275" s="179"/>
      <c r="F275" s="179"/>
      <c r="G275" s="179"/>
      <c r="H275" s="179"/>
      <c r="I275" s="179"/>
      <c r="J275" s="179"/>
      <c r="K275" s="179"/>
      <c r="L275" s="179"/>
      <c r="M275" s="179"/>
      <c r="N275" s="179"/>
    </row>
    <row r="276" customFormat="false" ht="14.85" hidden="false" customHeight="false" outlineLevel="0" collapsed="false">
      <c r="A276" s="179"/>
      <c r="B276" s="179"/>
      <c r="C276" s="179"/>
      <c r="D276" s="179"/>
      <c r="E276" s="179"/>
      <c r="F276" s="179"/>
      <c r="G276" s="179"/>
      <c r="H276" s="179"/>
      <c r="I276" s="179"/>
      <c r="J276" s="179"/>
      <c r="K276" s="179"/>
      <c r="L276" s="179"/>
      <c r="M276" s="179"/>
      <c r="N276" s="179"/>
    </row>
    <row r="277" customFormat="false" ht="14.85" hidden="false" customHeight="false" outlineLevel="0" collapsed="false">
      <c r="A277" s="179"/>
      <c r="B277" s="179"/>
      <c r="C277" s="179"/>
      <c r="D277" s="179"/>
      <c r="E277" s="179"/>
      <c r="F277" s="179"/>
      <c r="G277" s="179"/>
      <c r="H277" s="179"/>
      <c r="I277" s="179"/>
      <c r="J277" s="179"/>
      <c r="K277" s="179"/>
      <c r="L277" s="179"/>
      <c r="M277" s="179"/>
      <c r="N277" s="179"/>
    </row>
    <row r="278" customFormat="false" ht="14.85" hidden="false" customHeight="false" outlineLevel="0" collapsed="false">
      <c r="A278" s="179"/>
      <c r="B278" s="179"/>
      <c r="C278" s="179"/>
      <c r="D278" s="179"/>
      <c r="E278" s="179"/>
      <c r="F278" s="179"/>
      <c r="G278" s="179"/>
      <c r="H278" s="179"/>
      <c r="I278" s="179"/>
      <c r="J278" s="179"/>
      <c r="K278" s="179"/>
      <c r="L278" s="179"/>
      <c r="M278" s="179"/>
      <c r="N278" s="179"/>
    </row>
    <row r="279" customFormat="false" ht="14.85" hidden="false" customHeight="false" outlineLevel="0" collapsed="false">
      <c r="A279" s="179"/>
      <c r="B279" s="179"/>
      <c r="C279" s="179"/>
      <c r="D279" s="179"/>
      <c r="E279" s="179"/>
      <c r="F279" s="179"/>
      <c r="G279" s="179"/>
      <c r="H279" s="179"/>
      <c r="I279" s="179"/>
      <c r="J279" s="179"/>
      <c r="K279" s="179"/>
      <c r="L279" s="179"/>
      <c r="M279" s="179"/>
      <c r="N279" s="179"/>
    </row>
    <row r="280" customFormat="false" ht="14.85" hidden="false" customHeight="false" outlineLevel="0" collapsed="false">
      <c r="A280" s="179"/>
      <c r="B280" s="179"/>
      <c r="C280" s="179"/>
      <c r="D280" s="179"/>
      <c r="E280" s="179"/>
      <c r="F280" s="179"/>
      <c r="G280" s="179"/>
      <c r="H280" s="179"/>
      <c r="I280" s="179"/>
      <c r="J280" s="179"/>
      <c r="K280" s="179"/>
      <c r="L280" s="179"/>
      <c r="M280" s="179"/>
      <c r="N280" s="179"/>
    </row>
    <row r="281" customFormat="false" ht="14.85" hidden="false" customHeight="false" outlineLevel="0" collapsed="false">
      <c r="A281" s="179"/>
      <c r="B281" s="179"/>
      <c r="C281" s="179"/>
      <c r="D281" s="179"/>
      <c r="E281" s="179"/>
      <c r="F281" s="179"/>
      <c r="G281" s="179"/>
      <c r="H281" s="179"/>
      <c r="I281" s="179"/>
      <c r="J281" s="179"/>
      <c r="K281" s="179"/>
      <c r="L281" s="179"/>
      <c r="M281" s="179"/>
      <c r="N281" s="179"/>
    </row>
    <row r="282" customFormat="false" ht="14.85" hidden="false" customHeight="false" outlineLevel="0" collapsed="false">
      <c r="A282" s="179"/>
      <c r="B282" s="179"/>
      <c r="C282" s="179"/>
      <c r="D282" s="179"/>
      <c r="E282" s="179"/>
      <c r="F282" s="179"/>
      <c r="G282" s="179"/>
      <c r="H282" s="179"/>
      <c r="I282" s="179"/>
      <c r="J282" s="179"/>
      <c r="K282" s="179"/>
      <c r="L282" s="179"/>
      <c r="M282" s="179"/>
      <c r="N282" s="179"/>
    </row>
    <row r="283" customFormat="false" ht="14.85" hidden="false" customHeight="false" outlineLevel="0" collapsed="false">
      <c r="A283" s="179"/>
      <c r="B283" s="179"/>
      <c r="C283" s="179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</row>
    <row r="284" customFormat="false" ht="14.85" hidden="false" customHeight="false" outlineLevel="0" collapsed="false">
      <c r="A284" s="179"/>
      <c r="B284" s="179"/>
      <c r="C284" s="179"/>
      <c r="D284" s="179"/>
      <c r="E284" s="179"/>
      <c r="F284" s="179"/>
      <c r="G284" s="179"/>
      <c r="H284" s="179"/>
      <c r="I284" s="179"/>
      <c r="J284" s="179"/>
      <c r="K284" s="179"/>
      <c r="L284" s="179"/>
      <c r="M284" s="179"/>
      <c r="N284" s="179"/>
    </row>
    <row r="285" customFormat="false" ht="14.85" hidden="false" customHeight="false" outlineLevel="0" collapsed="false">
      <c r="A285" s="179"/>
      <c r="B285" s="179"/>
      <c r="C285" s="179"/>
      <c r="D285" s="179"/>
      <c r="E285" s="179"/>
      <c r="F285" s="179"/>
      <c r="G285" s="179"/>
      <c r="H285" s="179"/>
      <c r="I285" s="179"/>
      <c r="J285" s="179"/>
      <c r="K285" s="179"/>
      <c r="L285" s="179"/>
      <c r="M285" s="179"/>
      <c r="N285" s="179"/>
    </row>
    <row r="286" customFormat="false" ht="14.85" hidden="false" customHeight="false" outlineLevel="0" collapsed="false">
      <c r="A286" s="179"/>
      <c r="B286" s="179"/>
      <c r="C286" s="179"/>
      <c r="D286" s="179"/>
      <c r="E286" s="179"/>
      <c r="F286" s="179"/>
      <c r="G286" s="179"/>
      <c r="H286" s="179"/>
      <c r="I286" s="179"/>
      <c r="J286" s="179"/>
      <c r="K286" s="179"/>
      <c r="L286" s="179"/>
      <c r="M286" s="179"/>
      <c r="N286" s="179"/>
    </row>
    <row r="287" customFormat="false" ht="14.85" hidden="false" customHeight="false" outlineLevel="0" collapsed="false">
      <c r="A287" s="179"/>
      <c r="B287" s="179"/>
      <c r="C287" s="179"/>
      <c r="D287" s="179"/>
      <c r="E287" s="179"/>
      <c r="F287" s="179"/>
      <c r="G287" s="179"/>
      <c r="H287" s="179"/>
      <c r="I287" s="179"/>
      <c r="J287" s="179"/>
      <c r="K287" s="179"/>
      <c r="L287" s="179"/>
      <c r="M287" s="179"/>
      <c r="N287" s="179"/>
    </row>
    <row r="288" customFormat="false" ht="14.85" hidden="false" customHeight="false" outlineLevel="0" collapsed="false">
      <c r="A288" s="179"/>
      <c r="B288" s="179"/>
      <c r="C288" s="179"/>
      <c r="D288" s="179"/>
      <c r="E288" s="179"/>
      <c r="F288" s="179"/>
      <c r="G288" s="179"/>
      <c r="H288" s="179"/>
      <c r="I288" s="179"/>
      <c r="J288" s="179"/>
      <c r="K288" s="179"/>
      <c r="L288" s="179"/>
      <c r="M288" s="179"/>
      <c r="N288" s="179"/>
    </row>
    <row r="289" customFormat="false" ht="14.85" hidden="false" customHeight="false" outlineLevel="0" collapsed="false">
      <c r="A289" s="179"/>
      <c r="B289" s="179"/>
      <c r="C289" s="179"/>
      <c r="D289" s="179"/>
      <c r="E289" s="179"/>
      <c r="F289" s="179"/>
      <c r="G289" s="179"/>
      <c r="H289" s="179"/>
      <c r="I289" s="179"/>
      <c r="J289" s="179"/>
      <c r="K289" s="179"/>
      <c r="L289" s="179"/>
      <c r="M289" s="179"/>
      <c r="N289" s="179"/>
    </row>
    <row r="290" customFormat="false" ht="14.85" hidden="false" customHeight="false" outlineLevel="0" collapsed="false">
      <c r="A290" s="179"/>
      <c r="B290" s="179"/>
      <c r="C290" s="179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  <c r="N290" s="179"/>
    </row>
    <row r="291" customFormat="false" ht="14.85" hidden="false" customHeight="false" outlineLevel="0" collapsed="false">
      <c r="A291" s="179"/>
      <c r="B291" s="179"/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</row>
    <row r="292" customFormat="false" ht="14.85" hidden="false" customHeight="false" outlineLevel="0" collapsed="false">
      <c r="A292" s="179"/>
      <c r="B292" s="179"/>
      <c r="C292" s="179"/>
      <c r="D292" s="179"/>
      <c r="E292" s="179"/>
      <c r="F292" s="179"/>
      <c r="G292" s="179"/>
      <c r="H292" s="179"/>
      <c r="I292" s="179"/>
      <c r="J292" s="179"/>
      <c r="K292" s="179"/>
      <c r="L292" s="179"/>
      <c r="M292" s="179"/>
      <c r="N292" s="179"/>
    </row>
    <row r="293" customFormat="false" ht="14.85" hidden="false" customHeight="false" outlineLevel="0" collapsed="false">
      <c r="A293" s="179"/>
      <c r="B293" s="179"/>
      <c r="C293" s="179"/>
      <c r="D293" s="179"/>
      <c r="E293" s="179"/>
      <c r="F293" s="179"/>
      <c r="G293" s="179"/>
      <c r="H293" s="179"/>
      <c r="I293" s="179"/>
      <c r="J293" s="179"/>
      <c r="K293" s="179"/>
      <c r="L293" s="179"/>
      <c r="M293" s="179"/>
      <c r="N293" s="179"/>
    </row>
    <row r="294" customFormat="false" ht="14.85" hidden="false" customHeight="false" outlineLevel="0" collapsed="false">
      <c r="A294" s="179"/>
      <c r="B294" s="179"/>
      <c r="C294" s="179"/>
      <c r="D294" s="179"/>
      <c r="E294" s="179"/>
      <c r="F294" s="179"/>
      <c r="G294" s="179"/>
      <c r="H294" s="179"/>
      <c r="I294" s="179"/>
      <c r="J294" s="179"/>
      <c r="K294" s="179"/>
      <c r="L294" s="179"/>
      <c r="M294" s="179"/>
      <c r="N294" s="179"/>
    </row>
    <row r="295" customFormat="false" ht="14.85" hidden="false" customHeight="false" outlineLevel="0" collapsed="false">
      <c r="A295" s="179"/>
      <c r="B295" s="179"/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</row>
    <row r="296" customFormat="false" ht="14.85" hidden="false" customHeight="false" outlineLevel="0" collapsed="false">
      <c r="A296" s="179"/>
      <c r="B296" s="179"/>
      <c r="C296" s="179"/>
      <c r="D296" s="179"/>
      <c r="E296" s="179"/>
      <c r="F296" s="179"/>
      <c r="G296" s="179"/>
      <c r="H296" s="179"/>
      <c r="I296" s="179"/>
      <c r="J296" s="179"/>
      <c r="K296" s="179"/>
      <c r="L296" s="179"/>
      <c r="M296" s="179"/>
      <c r="N296" s="179"/>
    </row>
    <row r="297" customFormat="false" ht="14.85" hidden="false" customHeight="false" outlineLevel="0" collapsed="false">
      <c r="A297" s="179"/>
      <c r="B297" s="179"/>
      <c r="C297" s="179"/>
      <c r="D297" s="179"/>
      <c r="E297" s="179"/>
      <c r="F297" s="179"/>
      <c r="G297" s="179"/>
      <c r="H297" s="179"/>
      <c r="I297" s="179"/>
      <c r="J297" s="179"/>
      <c r="K297" s="179"/>
      <c r="L297" s="179"/>
      <c r="M297" s="179"/>
      <c r="N297" s="179"/>
    </row>
    <row r="298" customFormat="false" ht="14.85" hidden="false" customHeight="false" outlineLevel="0" collapsed="false">
      <c r="A298" s="179"/>
      <c r="B298" s="179"/>
      <c r="C298" s="179"/>
      <c r="D298" s="179"/>
      <c r="E298" s="179"/>
      <c r="F298" s="179"/>
      <c r="G298" s="179"/>
      <c r="H298" s="179"/>
      <c r="I298" s="179"/>
      <c r="J298" s="179"/>
      <c r="K298" s="179"/>
      <c r="L298" s="179"/>
      <c r="M298" s="179"/>
      <c r="N298" s="179"/>
    </row>
    <row r="299" customFormat="false" ht="14.85" hidden="false" customHeight="false" outlineLevel="0" collapsed="false">
      <c r="A299" s="179"/>
      <c r="B299" s="179"/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</row>
    <row r="300" customFormat="false" ht="14.85" hidden="false" customHeight="false" outlineLevel="0" collapsed="false">
      <c r="A300" s="179"/>
      <c r="B300" s="179"/>
      <c r="C300" s="179"/>
      <c r="D300" s="179"/>
      <c r="E300" s="179"/>
      <c r="F300" s="179"/>
      <c r="G300" s="179"/>
      <c r="H300" s="179"/>
      <c r="I300" s="179"/>
      <c r="J300" s="179"/>
      <c r="K300" s="179"/>
      <c r="L300" s="179"/>
      <c r="M300" s="179"/>
      <c r="N300" s="179"/>
    </row>
    <row r="301" customFormat="false" ht="14.85" hidden="false" customHeight="false" outlineLevel="0" collapsed="false">
      <c r="A301" s="179"/>
      <c r="B301" s="179"/>
      <c r="C301" s="179"/>
      <c r="D301" s="179"/>
      <c r="E301" s="179"/>
      <c r="F301" s="179"/>
      <c r="G301" s="179"/>
      <c r="H301" s="179"/>
      <c r="I301" s="179"/>
      <c r="J301" s="179"/>
      <c r="K301" s="179"/>
      <c r="L301" s="179"/>
      <c r="M301" s="179"/>
      <c r="N301" s="179"/>
    </row>
    <row r="302" customFormat="false" ht="14.85" hidden="false" customHeight="false" outlineLevel="0" collapsed="false">
      <c r="A302" s="179"/>
      <c r="B302" s="179"/>
      <c r="C302" s="179"/>
      <c r="D302" s="179"/>
      <c r="E302" s="179"/>
      <c r="F302" s="179"/>
      <c r="G302" s="179"/>
      <c r="H302" s="179"/>
      <c r="I302" s="179"/>
      <c r="J302" s="179"/>
      <c r="K302" s="179"/>
      <c r="L302" s="179"/>
      <c r="M302" s="179"/>
      <c r="N302" s="179"/>
    </row>
    <row r="303" customFormat="false" ht="14.85" hidden="false" customHeight="false" outlineLevel="0" collapsed="false">
      <c r="A303" s="179"/>
      <c r="B303" s="179"/>
      <c r="C303" s="179"/>
      <c r="D303" s="179"/>
      <c r="E303" s="179"/>
      <c r="F303" s="179"/>
      <c r="G303" s="179"/>
      <c r="H303" s="179"/>
      <c r="I303" s="179"/>
      <c r="J303" s="179"/>
      <c r="K303" s="179"/>
      <c r="L303" s="179"/>
      <c r="M303" s="179"/>
      <c r="N303" s="179"/>
    </row>
    <row r="304" customFormat="false" ht="14.85" hidden="false" customHeight="false" outlineLevel="0" collapsed="false">
      <c r="A304" s="179"/>
      <c r="B304" s="179"/>
      <c r="C304" s="179"/>
      <c r="D304" s="179"/>
      <c r="E304" s="179"/>
      <c r="F304" s="179"/>
      <c r="G304" s="179"/>
      <c r="H304" s="179"/>
      <c r="I304" s="179"/>
      <c r="J304" s="179"/>
      <c r="K304" s="179"/>
      <c r="L304" s="179"/>
      <c r="M304" s="179"/>
      <c r="N304" s="179"/>
    </row>
    <row r="305" customFormat="false" ht="14.85" hidden="false" customHeight="false" outlineLevel="0" collapsed="false">
      <c r="A305" s="179"/>
      <c r="B305" s="179"/>
      <c r="C305" s="179"/>
      <c r="D305" s="179"/>
      <c r="E305" s="179"/>
      <c r="F305" s="179"/>
      <c r="G305" s="179"/>
      <c r="H305" s="179"/>
      <c r="I305" s="179"/>
      <c r="J305" s="179"/>
      <c r="K305" s="179"/>
      <c r="L305" s="179"/>
      <c r="M305" s="179"/>
      <c r="N305" s="179"/>
    </row>
    <row r="306" customFormat="false" ht="14.85" hidden="false" customHeight="false" outlineLevel="0" collapsed="false">
      <c r="A306" s="179"/>
      <c r="B306" s="179"/>
      <c r="C306" s="179"/>
      <c r="D306" s="179"/>
      <c r="E306" s="179"/>
      <c r="F306" s="179"/>
      <c r="G306" s="179"/>
      <c r="H306" s="179"/>
      <c r="I306" s="179"/>
      <c r="J306" s="179"/>
      <c r="K306" s="179"/>
      <c r="L306" s="179"/>
      <c r="M306" s="179"/>
      <c r="N306" s="179"/>
    </row>
    <row r="307" customFormat="false" ht="14.85" hidden="false" customHeight="false" outlineLevel="0" collapsed="false">
      <c r="A307" s="179"/>
      <c r="B307" s="179"/>
      <c r="C307" s="179"/>
      <c r="D307" s="179"/>
      <c r="E307" s="179"/>
      <c r="F307" s="179"/>
      <c r="G307" s="179"/>
      <c r="H307" s="179"/>
      <c r="I307" s="179"/>
      <c r="J307" s="179"/>
      <c r="K307" s="179"/>
      <c r="L307" s="179"/>
      <c r="M307" s="179"/>
      <c r="N307" s="179"/>
    </row>
    <row r="308" customFormat="false" ht="14.85" hidden="false" customHeight="false" outlineLevel="0" collapsed="false">
      <c r="A308" s="179"/>
      <c r="B308" s="179"/>
      <c r="C308" s="179"/>
      <c r="D308" s="179"/>
      <c r="E308" s="179"/>
      <c r="F308" s="179"/>
      <c r="G308" s="179"/>
      <c r="H308" s="179"/>
      <c r="I308" s="179"/>
      <c r="J308" s="179"/>
      <c r="K308" s="179"/>
      <c r="L308" s="179"/>
      <c r="M308" s="179"/>
      <c r="N308" s="179"/>
    </row>
    <row r="309" customFormat="false" ht="14.85" hidden="false" customHeight="false" outlineLevel="0" collapsed="false">
      <c r="A309" s="179"/>
      <c r="B309" s="179"/>
      <c r="C309" s="179"/>
      <c r="D309" s="179"/>
      <c r="E309" s="179"/>
      <c r="F309" s="179"/>
      <c r="G309" s="179"/>
      <c r="H309" s="179"/>
      <c r="I309" s="179"/>
      <c r="J309" s="179"/>
      <c r="K309" s="179"/>
      <c r="L309" s="179"/>
      <c r="M309" s="179"/>
      <c r="N309" s="179"/>
    </row>
    <row r="310" customFormat="false" ht="14.85" hidden="false" customHeight="false" outlineLevel="0" collapsed="false">
      <c r="A310" s="179"/>
      <c r="B310" s="179"/>
      <c r="C310" s="179"/>
      <c r="D310" s="179"/>
      <c r="E310" s="179"/>
      <c r="F310" s="179"/>
      <c r="G310" s="179"/>
      <c r="H310" s="179"/>
      <c r="I310" s="179"/>
      <c r="J310" s="179"/>
      <c r="K310" s="179"/>
      <c r="L310" s="179"/>
      <c r="M310" s="179"/>
      <c r="N310" s="179"/>
    </row>
    <row r="311" customFormat="false" ht="14.85" hidden="false" customHeight="false" outlineLevel="0" collapsed="false">
      <c r="A311" s="179"/>
      <c r="B311" s="179"/>
      <c r="C311" s="179"/>
      <c r="D311" s="179"/>
      <c r="E311" s="179"/>
      <c r="F311" s="179"/>
      <c r="G311" s="179"/>
      <c r="H311" s="179"/>
      <c r="I311" s="179"/>
      <c r="J311" s="179"/>
      <c r="K311" s="179"/>
      <c r="L311" s="179"/>
      <c r="M311" s="179"/>
      <c r="N311" s="179"/>
    </row>
    <row r="312" customFormat="false" ht="14.85" hidden="false" customHeight="false" outlineLevel="0" collapsed="false">
      <c r="A312" s="179"/>
      <c r="B312" s="179"/>
      <c r="C312" s="179"/>
      <c r="D312" s="179"/>
      <c r="E312" s="179"/>
      <c r="F312" s="179"/>
      <c r="G312" s="179"/>
      <c r="H312" s="179"/>
      <c r="I312" s="179"/>
      <c r="J312" s="179"/>
      <c r="K312" s="179"/>
      <c r="L312" s="179"/>
      <c r="M312" s="179"/>
      <c r="N312" s="179"/>
    </row>
    <row r="313" customFormat="false" ht="14.85" hidden="false" customHeight="false" outlineLevel="0" collapsed="false">
      <c r="A313" s="179"/>
      <c r="B313" s="179"/>
      <c r="C313" s="179"/>
      <c r="D313" s="179"/>
      <c r="E313" s="179"/>
      <c r="F313" s="179"/>
      <c r="G313" s="179"/>
      <c r="H313" s="179"/>
      <c r="I313" s="179"/>
      <c r="J313" s="179"/>
      <c r="K313" s="179"/>
      <c r="L313" s="179"/>
      <c r="M313" s="179"/>
      <c r="N313" s="179"/>
    </row>
    <row r="314" customFormat="false" ht="14.85" hidden="false" customHeight="false" outlineLevel="0" collapsed="false">
      <c r="A314" s="179"/>
      <c r="B314" s="179"/>
      <c r="C314" s="179"/>
      <c r="D314" s="179"/>
      <c r="E314" s="179"/>
      <c r="F314" s="179"/>
      <c r="G314" s="179"/>
      <c r="H314" s="179"/>
      <c r="I314" s="179"/>
      <c r="J314" s="179"/>
      <c r="K314" s="179"/>
      <c r="L314" s="179"/>
      <c r="M314" s="179"/>
      <c r="N314" s="179"/>
    </row>
    <row r="315" customFormat="false" ht="14.85" hidden="false" customHeight="false" outlineLevel="0" collapsed="false">
      <c r="A315" s="179"/>
      <c r="B315" s="179"/>
      <c r="C315" s="179"/>
      <c r="D315" s="179"/>
      <c r="E315" s="179"/>
      <c r="F315" s="179"/>
      <c r="G315" s="179"/>
      <c r="H315" s="179"/>
      <c r="I315" s="179"/>
      <c r="J315" s="179"/>
      <c r="K315" s="179"/>
      <c r="L315" s="179"/>
      <c r="M315" s="179"/>
      <c r="N315" s="179"/>
    </row>
    <row r="316" customFormat="false" ht="14.85" hidden="false" customHeight="false" outlineLevel="0" collapsed="false">
      <c r="A316" s="179"/>
      <c r="B316" s="179"/>
      <c r="C316" s="179"/>
      <c r="D316" s="179"/>
      <c r="E316" s="179"/>
      <c r="F316" s="179"/>
      <c r="G316" s="179"/>
      <c r="H316" s="179"/>
      <c r="I316" s="179"/>
      <c r="J316" s="179"/>
      <c r="K316" s="179"/>
      <c r="L316" s="179"/>
      <c r="M316" s="179"/>
      <c r="N316" s="179"/>
    </row>
    <row r="65525" customFormat="false" ht="14.85" hidden="false" customHeight="false" outlineLevel="0" collapsed="false">
      <c r="C65525" s="181" t="e">
        <f aca="false">((C65521/C65508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9:B39 P39:IV39 A42:B42 P42:IV42">
    <cfRule type="cellIs" priority="2" operator="lessThan" aboveAverage="0" equalAverage="0" bottom="0" percent="0" rank="0" text="" dxfId="0">
      <formula>0</formula>
    </cfRule>
  </conditionalFormatting>
  <conditionalFormatting sqref="C38:O4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17.12"/>
    <col collapsed="false" customWidth="true" hidden="false" outlineLevel="0" max="3" min="3" style="46" width="9.86"/>
    <col collapsed="false" customWidth="true" hidden="false" outlineLevel="0" max="4" min="4" style="46" width="9.12"/>
    <col collapsed="false" customWidth="true" hidden="false" outlineLevel="0" max="5" min="5" style="46" width="7.5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8.87"/>
    <col collapsed="false" customWidth="true" hidden="false" outlineLevel="0" max="9" min="9" style="46" width="9.61"/>
    <col collapsed="false" customWidth="true" hidden="false" outlineLevel="0" max="10" min="10" style="46" width="9.86"/>
    <col collapsed="false" customWidth="true" hidden="false" outlineLevel="0" max="11" min="11" style="46" width="8.24"/>
    <col collapsed="false" customWidth="true" hidden="false" outlineLevel="0" max="12" min="12" style="46" width="8.37"/>
    <col collapsed="false" customWidth="true" hidden="false" outlineLevel="0" max="13" min="13" style="46" width="9.86"/>
    <col collapsed="false" customWidth="true" hidden="false" outlineLevel="0" max="14" min="14" style="46" width="8.87"/>
    <col collapsed="false" customWidth="true" hidden="false" outlineLevel="0" max="15" min="15" style="46" width="10.25"/>
    <col collapsed="false" customWidth="false" hidden="false" outlineLevel="0" max="257" min="16" style="46" width="10.99"/>
  </cols>
  <sheetData>
    <row r="1" customFormat="false" ht="22.6" hidden="false" customHeight="true" outlineLevel="0" collapsed="false">
      <c r="N1" s="47" t="s">
        <v>34</v>
      </c>
      <c r="O1" s="4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8" t="s">
        <v>7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9.1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3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6.8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18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183" t="s">
        <v>51</v>
      </c>
      <c r="E10" s="66" t="s">
        <v>52</v>
      </c>
      <c r="F10" s="67" t="s">
        <v>50</v>
      </c>
      <c r="G10" s="67"/>
      <c r="H10" s="67"/>
      <c r="I10" s="55" t="s">
        <v>51</v>
      </c>
      <c r="J10" s="55"/>
      <c r="K10" s="55"/>
      <c r="L10" s="68" t="s">
        <v>53</v>
      </c>
      <c r="M10" s="68"/>
      <c r="N10" s="68"/>
      <c r="O10" s="57"/>
    </row>
    <row r="11" s="75" customFormat="true" ht="19.1" hidden="false" customHeight="true" outlineLevel="0" collapsed="false">
      <c r="A11" s="69"/>
      <c r="B11" s="70"/>
      <c r="C11" s="64"/>
      <c r="D11" s="183"/>
      <c r="E11" s="66"/>
      <c r="F11" s="71" t="s">
        <v>78</v>
      </c>
      <c r="G11" s="72" t="s">
        <v>79</v>
      </c>
      <c r="H11" s="73" t="s">
        <v>52</v>
      </c>
      <c r="I11" s="71" t="s">
        <v>78</v>
      </c>
      <c r="J11" s="72" t="s">
        <v>79</v>
      </c>
      <c r="K11" s="74" t="s">
        <v>52</v>
      </c>
      <c r="L11" s="71" t="s">
        <v>78</v>
      </c>
      <c r="M11" s="72" t="s">
        <v>79</v>
      </c>
      <c r="N11" s="74" t="s">
        <v>52</v>
      </c>
      <c r="O11" s="57"/>
    </row>
    <row r="12" customFormat="false" ht="18" hidden="false" customHeight="true" outlineLevel="0" collapsed="false">
      <c r="A12" s="76" t="n">
        <v>2010</v>
      </c>
      <c r="B12" s="77" t="s">
        <v>56</v>
      </c>
      <c r="C12" s="78" t="n">
        <v>4192.87627175</v>
      </c>
      <c r="D12" s="79" t="n">
        <v>205.10031973</v>
      </c>
      <c r="E12" s="80" t="n">
        <f aca="false">D12+C12</f>
        <v>4397.97659148</v>
      </c>
      <c r="F12" s="78" t="n">
        <v>93725.40427072</v>
      </c>
      <c r="G12" s="81" t="n">
        <v>37045.54094672</v>
      </c>
      <c r="H12" s="184" t="n">
        <f aca="false">G12+F12</f>
        <v>130770.94521744</v>
      </c>
      <c r="I12" s="83" t="n">
        <v>3175.53941215</v>
      </c>
      <c r="J12" s="84" t="n">
        <v>1627.35327555</v>
      </c>
      <c r="K12" s="82" t="n">
        <f aca="false">J12+I12</f>
        <v>4802.8926877</v>
      </c>
      <c r="L12" s="85" t="n">
        <f aca="false">I12+F12</f>
        <v>96900.94368287</v>
      </c>
      <c r="M12" s="86" t="n">
        <f aca="false">J12+G12</f>
        <v>38672.89422227</v>
      </c>
      <c r="N12" s="82" t="n">
        <f aca="false">K12+H12</f>
        <v>135573.83790514</v>
      </c>
      <c r="O12" s="87" t="n">
        <f aca="false">N12+E12</f>
        <v>139971.81449662</v>
      </c>
    </row>
    <row r="13" s="98" customFormat="true" ht="18" hidden="false" customHeight="true" outlineLevel="0" collapsed="false">
      <c r="A13" s="76"/>
      <c r="B13" s="77" t="s">
        <v>57</v>
      </c>
      <c r="C13" s="88" t="n">
        <v>4826.99792796</v>
      </c>
      <c r="D13" s="89" t="n">
        <v>383.30499029</v>
      </c>
      <c r="E13" s="90" t="n">
        <f aca="false">D13+C13</f>
        <v>5210.30291825</v>
      </c>
      <c r="F13" s="88" t="n">
        <v>91006.76904827</v>
      </c>
      <c r="G13" s="91" t="n">
        <v>38003.96978051</v>
      </c>
      <c r="H13" s="185" t="n">
        <f aca="false">G13+F13</f>
        <v>129010.73882878</v>
      </c>
      <c r="I13" s="93" t="n">
        <v>4576.17911477</v>
      </c>
      <c r="J13" s="94" t="n">
        <v>2506.72988912</v>
      </c>
      <c r="K13" s="92" t="n">
        <f aca="false">J13+I13</f>
        <v>7082.90900389</v>
      </c>
      <c r="L13" s="95" t="n">
        <f aca="false">I13+F13</f>
        <v>95582.94816304</v>
      </c>
      <c r="M13" s="96" t="n">
        <f aca="false">J13+G13</f>
        <v>40510.69966963</v>
      </c>
      <c r="N13" s="92" t="n">
        <f aca="false">K13+H13</f>
        <v>136093.64783267</v>
      </c>
      <c r="O13" s="97" t="n">
        <f aca="false">N13+E13</f>
        <v>141303.95075092</v>
      </c>
    </row>
    <row r="14" customFormat="false" ht="18" hidden="false" customHeight="true" outlineLevel="0" collapsed="false">
      <c r="A14" s="76"/>
      <c r="B14" s="77" t="s">
        <v>58</v>
      </c>
      <c r="C14" s="88" t="n">
        <v>5354.63985670999</v>
      </c>
      <c r="D14" s="89" t="n">
        <v>463.42478191</v>
      </c>
      <c r="E14" s="90" t="n">
        <f aca="false">D14+C14</f>
        <v>5818.06463861999</v>
      </c>
      <c r="F14" s="88" t="n">
        <v>90896.65146821</v>
      </c>
      <c r="G14" s="91" t="n">
        <v>48250.43803797</v>
      </c>
      <c r="H14" s="185" t="n">
        <f aca="false">G14+F14</f>
        <v>139147.08950618</v>
      </c>
      <c r="I14" s="95" t="n">
        <v>7083.90799567</v>
      </c>
      <c r="J14" s="94" t="n">
        <v>3997.803459</v>
      </c>
      <c r="K14" s="92" t="n">
        <f aca="false">J14+I14</f>
        <v>11081.71145467</v>
      </c>
      <c r="L14" s="95" t="n">
        <f aca="false">I14+F14</f>
        <v>97980.55946388</v>
      </c>
      <c r="M14" s="96" t="n">
        <f aca="false">J14+G14</f>
        <v>52248.24149697</v>
      </c>
      <c r="N14" s="92" t="n">
        <f aca="false">K14+H14</f>
        <v>150228.80096085</v>
      </c>
      <c r="O14" s="97" t="n">
        <f aca="false">N14+E14</f>
        <v>156046.86559947</v>
      </c>
    </row>
    <row r="15" s="100" customFormat="true" ht="18" hidden="false" customHeight="true" outlineLevel="0" collapsed="false">
      <c r="A15" s="76"/>
      <c r="B15" s="77" t="s">
        <v>59</v>
      </c>
      <c r="C15" s="88" t="n">
        <v>4597.08382809</v>
      </c>
      <c r="D15" s="89" t="n">
        <v>357.80132943</v>
      </c>
      <c r="E15" s="90" t="n">
        <f aca="false">D15+C15</f>
        <v>4954.88515752</v>
      </c>
      <c r="F15" s="88" t="n">
        <v>95461.90316892</v>
      </c>
      <c r="G15" s="91" t="n">
        <v>45427.99808046</v>
      </c>
      <c r="H15" s="185" t="n">
        <f aca="false">G15+F15</f>
        <v>140889.90124938</v>
      </c>
      <c r="I15" s="93" t="n">
        <v>13504.93421952</v>
      </c>
      <c r="J15" s="94" t="n">
        <v>3010.93206128</v>
      </c>
      <c r="K15" s="92" t="n">
        <f aca="false">J15+I15</f>
        <v>16515.8662808</v>
      </c>
      <c r="L15" s="95" t="n">
        <f aca="false">I15+F15</f>
        <v>108966.83738844</v>
      </c>
      <c r="M15" s="96" t="n">
        <f aca="false">J15+G15</f>
        <v>48438.93014174</v>
      </c>
      <c r="N15" s="92" t="n">
        <f aca="false">K15+H15</f>
        <v>157405.76753018</v>
      </c>
      <c r="O15" s="97" t="n">
        <f aca="false">N15+E15</f>
        <v>162360.6526877</v>
      </c>
    </row>
    <row r="16" s="99" customFormat="true" ht="18" hidden="false" customHeight="true" outlineLevel="0" collapsed="false">
      <c r="A16" s="76"/>
      <c r="B16" s="77" t="s">
        <v>60</v>
      </c>
      <c r="C16" s="88" t="n">
        <v>4920.94650522</v>
      </c>
      <c r="D16" s="89" t="n">
        <v>394.467439180001</v>
      </c>
      <c r="E16" s="90" t="n">
        <f aca="false">D16+C16</f>
        <v>5315.4139444</v>
      </c>
      <c r="F16" s="88" t="n">
        <v>90024.31049875</v>
      </c>
      <c r="G16" s="91" t="n">
        <v>46981.36555933</v>
      </c>
      <c r="H16" s="185" t="n">
        <f aca="false">G16+F16</f>
        <v>137005.67605808</v>
      </c>
      <c r="I16" s="93" t="n">
        <v>6275.55044167</v>
      </c>
      <c r="J16" s="94" t="n">
        <v>2951.04894048</v>
      </c>
      <c r="K16" s="92" t="n">
        <f aca="false">J16+I16</f>
        <v>9226.59938215</v>
      </c>
      <c r="L16" s="95" t="n">
        <f aca="false">I16+F16</f>
        <v>96299.86094042</v>
      </c>
      <c r="M16" s="96" t="n">
        <f aca="false">J16+G16</f>
        <v>49932.41449981</v>
      </c>
      <c r="N16" s="92" t="n">
        <f aca="false">K16+H16</f>
        <v>146232.27544023</v>
      </c>
      <c r="O16" s="97" t="n">
        <f aca="false">N16+E16</f>
        <v>151547.68938463</v>
      </c>
    </row>
    <row r="17" s="100" customFormat="true" ht="18" hidden="false" customHeight="true" outlineLevel="0" collapsed="false">
      <c r="A17" s="76"/>
      <c r="B17" s="77" t="s">
        <v>61</v>
      </c>
      <c r="C17" s="88" t="n">
        <v>4989.4408368</v>
      </c>
      <c r="D17" s="89" t="n">
        <v>418.82012372</v>
      </c>
      <c r="E17" s="90" t="n">
        <f aca="false">D17+C17</f>
        <v>5408.26096052</v>
      </c>
      <c r="F17" s="88" t="n">
        <v>76532.38161792</v>
      </c>
      <c r="G17" s="91" t="n">
        <v>45246.86833668</v>
      </c>
      <c r="H17" s="185" t="n">
        <f aca="false">G17+F17</f>
        <v>121779.2499546</v>
      </c>
      <c r="I17" s="93" t="n">
        <v>5800.59009467</v>
      </c>
      <c r="J17" s="94" t="n">
        <v>3336.36415497</v>
      </c>
      <c r="K17" s="92" t="n">
        <f aca="false">J17+I17</f>
        <v>9136.95424964</v>
      </c>
      <c r="L17" s="95" t="n">
        <f aca="false">I17+F17</f>
        <v>82332.97171259</v>
      </c>
      <c r="M17" s="96" t="n">
        <f aca="false">J17+G17</f>
        <v>48583.23249165</v>
      </c>
      <c r="N17" s="92" t="n">
        <f aca="false">K17+H17</f>
        <v>130916.20420424</v>
      </c>
      <c r="O17" s="97" t="n">
        <f aca="false">N17+E17</f>
        <v>136324.46516476</v>
      </c>
    </row>
    <row r="18" s="101" customFormat="true" ht="18" hidden="false" customHeight="true" outlineLevel="0" collapsed="false">
      <c r="A18" s="76"/>
      <c r="B18" s="77" t="s">
        <v>62</v>
      </c>
      <c r="C18" s="88" t="n">
        <v>5071.48983434</v>
      </c>
      <c r="D18" s="89" t="n">
        <v>447.39674572</v>
      </c>
      <c r="E18" s="90" t="n">
        <f aca="false">D18+C18</f>
        <v>5518.88658006</v>
      </c>
      <c r="F18" s="88" t="n">
        <v>79959.2172717501</v>
      </c>
      <c r="G18" s="91" t="n">
        <v>45910.21379475</v>
      </c>
      <c r="H18" s="185" t="n">
        <f aca="false">G18+F18</f>
        <v>125869.4310665</v>
      </c>
      <c r="I18" s="93" t="n">
        <v>6328.49062974</v>
      </c>
      <c r="J18" s="94" t="n">
        <v>2630.94275354</v>
      </c>
      <c r="K18" s="92" t="n">
        <f aca="false">J18+I18</f>
        <v>8959.43338328</v>
      </c>
      <c r="L18" s="95" t="n">
        <f aca="false">I18+F18</f>
        <v>86287.7079014901</v>
      </c>
      <c r="M18" s="96" t="n">
        <f aca="false">J18+G18</f>
        <v>48541.15654829</v>
      </c>
      <c r="N18" s="92" t="n">
        <f aca="false">K18+H18</f>
        <v>134828.86444978</v>
      </c>
      <c r="O18" s="97" t="n">
        <f aca="false">N18+E18</f>
        <v>140347.75102984</v>
      </c>
    </row>
    <row r="19" s="102" customFormat="true" ht="18" hidden="false" customHeight="true" outlineLevel="0" collapsed="false">
      <c r="A19" s="76"/>
      <c r="B19" s="77" t="s">
        <v>63</v>
      </c>
      <c r="C19" s="88" t="n">
        <v>5315.09330771999</v>
      </c>
      <c r="D19" s="89" t="n">
        <v>462.421920420001</v>
      </c>
      <c r="E19" s="90" t="n">
        <f aca="false">D19+C19</f>
        <v>5777.51522813999</v>
      </c>
      <c r="F19" s="88" t="n">
        <v>79815.1889146801</v>
      </c>
      <c r="G19" s="91" t="n">
        <v>44836.4523139</v>
      </c>
      <c r="H19" s="185" t="n">
        <f aca="false">G19+F19</f>
        <v>124651.64122858</v>
      </c>
      <c r="I19" s="93" t="n">
        <v>9927.75237711</v>
      </c>
      <c r="J19" s="94" t="n">
        <v>5109.73076583</v>
      </c>
      <c r="K19" s="92" t="n">
        <f aca="false">J19+I19</f>
        <v>15037.48314294</v>
      </c>
      <c r="L19" s="95" t="n">
        <f aca="false">I19+F19</f>
        <v>89742.9412917901</v>
      </c>
      <c r="M19" s="96" t="n">
        <f aca="false">J19+G19</f>
        <v>49946.18307973</v>
      </c>
      <c r="N19" s="92" t="n">
        <f aca="false">K19+H19</f>
        <v>139689.12437152</v>
      </c>
      <c r="O19" s="97" t="n">
        <f aca="false">N19+E19</f>
        <v>145466.63959966</v>
      </c>
    </row>
    <row r="20" s="98" customFormat="true" ht="18" hidden="false" customHeight="true" outlineLevel="0" collapsed="false">
      <c r="A20" s="76"/>
      <c r="B20" s="77" t="s">
        <v>64</v>
      </c>
      <c r="C20" s="88" t="n">
        <v>5709.51215784</v>
      </c>
      <c r="D20" s="89" t="n">
        <v>440.762853320001</v>
      </c>
      <c r="E20" s="90" t="n">
        <f aca="false">D20+C20</f>
        <v>6150.27501116</v>
      </c>
      <c r="F20" s="88" t="n">
        <v>78231.243309</v>
      </c>
      <c r="G20" s="91" t="n">
        <v>44512.22443644</v>
      </c>
      <c r="H20" s="185" t="n">
        <f aca="false">G20+F20</f>
        <v>122743.46774544</v>
      </c>
      <c r="I20" s="93" t="n">
        <v>10273.03750198</v>
      </c>
      <c r="J20" s="94" t="n">
        <v>6493.71409138</v>
      </c>
      <c r="K20" s="92" t="n">
        <f aca="false">J20+I20</f>
        <v>16766.75159336</v>
      </c>
      <c r="L20" s="95" t="n">
        <f aca="false">I20+F20</f>
        <v>88504.28081098</v>
      </c>
      <c r="M20" s="96" t="n">
        <f aca="false">J20+G20</f>
        <v>51005.93852782</v>
      </c>
      <c r="N20" s="92" t="n">
        <f aca="false">K20+H20</f>
        <v>139510.2193388</v>
      </c>
      <c r="O20" s="97" t="n">
        <f aca="false">N20+E20</f>
        <v>145660.49434996</v>
      </c>
    </row>
    <row r="21" s="103" customFormat="true" ht="18" hidden="false" customHeight="true" outlineLevel="0" collapsed="false">
      <c r="A21" s="76"/>
      <c r="B21" s="186" t="s">
        <v>65</v>
      </c>
      <c r="C21" s="187" t="n">
        <v>5484.88234284</v>
      </c>
      <c r="D21" s="188" t="n">
        <v>368.131148320001</v>
      </c>
      <c r="E21" s="189" t="n">
        <f aca="false">D21+C21</f>
        <v>5853.01349116</v>
      </c>
      <c r="F21" s="187" t="n">
        <v>88578.3263458</v>
      </c>
      <c r="G21" s="190" t="n">
        <v>50143.08658079</v>
      </c>
      <c r="H21" s="191" t="n">
        <f aca="false">G21+F21</f>
        <v>138721.41292659</v>
      </c>
      <c r="I21" s="192" t="n">
        <v>2983.86545006</v>
      </c>
      <c r="J21" s="193" t="n">
        <v>3355.54653909</v>
      </c>
      <c r="K21" s="194" t="n">
        <f aca="false">J21+I21</f>
        <v>6339.41198915</v>
      </c>
      <c r="L21" s="195" t="n">
        <f aca="false">I21+F21</f>
        <v>91562.19179586</v>
      </c>
      <c r="M21" s="196" t="n">
        <f aca="false">J21+G21</f>
        <v>53498.63311988</v>
      </c>
      <c r="N21" s="194" t="n">
        <f aca="false">K21+H21</f>
        <v>145060.82491574</v>
      </c>
      <c r="O21" s="197" t="n">
        <f aca="false">N21+E21</f>
        <v>150913.8384069</v>
      </c>
    </row>
    <row r="22" customFormat="false" ht="18" hidden="false" customHeight="true" outlineLevel="0" collapsed="false">
      <c r="A22" s="76"/>
      <c r="B22" s="77" t="s">
        <v>66</v>
      </c>
      <c r="C22" s="88" t="n">
        <v>5697.76667459</v>
      </c>
      <c r="D22" s="89" t="n">
        <v>333.38427138</v>
      </c>
      <c r="E22" s="90" t="n">
        <f aca="false">D22+C22</f>
        <v>6031.15094597</v>
      </c>
      <c r="F22" s="88" t="n">
        <v>80234.39774195</v>
      </c>
      <c r="G22" s="91" t="n">
        <v>51145.76689647</v>
      </c>
      <c r="H22" s="185" t="n">
        <f aca="false">G22+F22</f>
        <v>131380.16463842</v>
      </c>
      <c r="I22" s="93" t="n">
        <v>7618.83262348</v>
      </c>
      <c r="J22" s="94" t="n">
        <v>3185.00005561</v>
      </c>
      <c r="K22" s="92" t="n">
        <f aca="false">J22+I22</f>
        <v>10803.83267909</v>
      </c>
      <c r="L22" s="95" t="n">
        <f aca="false">I22+F22</f>
        <v>87853.23036543</v>
      </c>
      <c r="M22" s="96" t="n">
        <f aca="false">J22+G22</f>
        <v>54330.76695208</v>
      </c>
      <c r="N22" s="92" t="n">
        <f aca="false">K22+H22</f>
        <v>142183.99731751</v>
      </c>
      <c r="O22" s="97" t="n">
        <f aca="false">N22+E22</f>
        <v>148215.14826348</v>
      </c>
    </row>
    <row r="23" customFormat="false" ht="18" hidden="false" customHeight="true" outlineLevel="0" collapsed="false">
      <c r="A23" s="76"/>
      <c r="B23" s="77" t="s">
        <v>67</v>
      </c>
      <c r="C23" s="88" t="n">
        <v>6204.4051864</v>
      </c>
      <c r="D23" s="89" t="n">
        <v>391.76254613</v>
      </c>
      <c r="E23" s="90" t="n">
        <f aca="false">D23+C23</f>
        <v>6596.16773253</v>
      </c>
      <c r="F23" s="88" t="n">
        <v>78075.89611206</v>
      </c>
      <c r="G23" s="91" t="n">
        <v>49419.06003801</v>
      </c>
      <c r="H23" s="185" t="n">
        <f aca="false">G23+F23</f>
        <v>127494.95615007</v>
      </c>
      <c r="I23" s="93" t="n">
        <v>11383.48211778</v>
      </c>
      <c r="J23" s="94" t="n">
        <v>8512.26002471</v>
      </c>
      <c r="K23" s="92" t="n">
        <f aca="false">J23+I23</f>
        <v>19895.74214249</v>
      </c>
      <c r="L23" s="95" t="n">
        <f aca="false">I23+F23</f>
        <v>89459.37822984</v>
      </c>
      <c r="M23" s="96" t="n">
        <f aca="false">J23+G23</f>
        <v>57931.32006272</v>
      </c>
      <c r="N23" s="92" t="n">
        <f aca="false">K23+H23</f>
        <v>147390.69829256</v>
      </c>
      <c r="O23" s="97" t="n">
        <f aca="false">N23+E23</f>
        <v>153986.86602509</v>
      </c>
    </row>
    <row r="24" customFormat="false" ht="3.7" hidden="false" customHeight="true" outlineLevel="0" collapsed="false">
      <c r="A24" s="104"/>
      <c r="B24" s="105"/>
      <c r="C24" s="106"/>
      <c r="D24" s="107"/>
      <c r="E24" s="108" t="n">
        <f aca="false">D24+C24</f>
        <v>0</v>
      </c>
      <c r="F24" s="109"/>
      <c r="G24" s="110"/>
      <c r="H24" s="198"/>
      <c r="I24" s="109"/>
      <c r="J24" s="110"/>
      <c r="K24" s="111"/>
      <c r="L24" s="112" t="n">
        <f aca="false">I24+F24</f>
        <v>0</v>
      </c>
      <c r="M24" s="113" t="n">
        <f aca="false">J24+G24</f>
        <v>0</v>
      </c>
      <c r="N24" s="111" t="n">
        <f aca="false">K24+H24</f>
        <v>0</v>
      </c>
      <c r="O24" s="114" t="n">
        <f aca="false">N24+E24</f>
        <v>0</v>
      </c>
    </row>
    <row r="25" customFormat="false" ht="18" hidden="false" customHeight="true" outlineLevel="0" collapsed="false">
      <c r="A25" s="115" t="n">
        <v>2011</v>
      </c>
      <c r="B25" s="77" t="s">
        <v>56</v>
      </c>
      <c r="C25" s="88" t="n">
        <v>4421.47300229</v>
      </c>
      <c r="D25" s="89" t="n">
        <v>281.61920052</v>
      </c>
      <c r="E25" s="90" t="n">
        <f aca="false">D25+C25</f>
        <v>4703.09220281</v>
      </c>
      <c r="F25" s="199" t="n">
        <v>77671.28834191</v>
      </c>
      <c r="G25" s="91" t="n">
        <v>42263.60049158</v>
      </c>
      <c r="H25" s="185" t="n">
        <f aca="false">G25+F25</f>
        <v>119934.88883349</v>
      </c>
      <c r="I25" s="93" t="n">
        <v>11878.31037099</v>
      </c>
      <c r="J25" s="94" t="n">
        <v>6472.89124255</v>
      </c>
      <c r="K25" s="92" t="n">
        <f aca="false">J25+I25</f>
        <v>18351.20161354</v>
      </c>
      <c r="L25" s="95" t="n">
        <f aca="false">I25+F25</f>
        <v>89549.5987129</v>
      </c>
      <c r="M25" s="96" t="n">
        <f aca="false">J25+G25</f>
        <v>48736.49173413</v>
      </c>
      <c r="N25" s="92" t="n">
        <f aca="false">K25+H25</f>
        <v>138286.09044703</v>
      </c>
      <c r="O25" s="97" t="n">
        <f aca="false">N25+E25</f>
        <v>142989.18264984</v>
      </c>
    </row>
    <row r="26" customFormat="false" ht="18" hidden="false" customHeight="true" outlineLevel="0" collapsed="false">
      <c r="A26" s="115"/>
      <c r="B26" s="77" t="s">
        <v>57</v>
      </c>
      <c r="C26" s="88" t="n">
        <v>4943.87622707001</v>
      </c>
      <c r="D26" s="89" t="n">
        <v>331.52136952</v>
      </c>
      <c r="E26" s="90" t="n">
        <f aca="false">D26+C26</f>
        <v>5275.39759659001</v>
      </c>
      <c r="F26" s="199" t="n">
        <v>90546.4608171201</v>
      </c>
      <c r="G26" s="91" t="n">
        <v>42098.97047008</v>
      </c>
      <c r="H26" s="185" t="n">
        <f aca="false">G26+F26</f>
        <v>132645.4312872</v>
      </c>
      <c r="I26" s="93" t="n">
        <v>11170.5956489</v>
      </c>
      <c r="J26" s="94" t="n">
        <v>5279.2603745</v>
      </c>
      <c r="K26" s="92" t="n">
        <f aca="false">J26+I26</f>
        <v>16449.8560234</v>
      </c>
      <c r="L26" s="95" t="n">
        <f aca="false">I26+F26</f>
        <v>101717.05646602</v>
      </c>
      <c r="M26" s="96" t="n">
        <f aca="false">J26+G26</f>
        <v>47378.23084458</v>
      </c>
      <c r="N26" s="92" t="n">
        <f aca="false">K26+H26</f>
        <v>149095.2873106</v>
      </c>
      <c r="O26" s="97" t="n">
        <f aca="false">N26+E26</f>
        <v>154370.68490719</v>
      </c>
    </row>
    <row r="27" customFormat="false" ht="18" hidden="false" customHeight="true" outlineLevel="0" collapsed="false">
      <c r="A27" s="115"/>
      <c r="B27" s="77" t="s">
        <v>58</v>
      </c>
      <c r="C27" s="88" t="n">
        <v>5588.07588508</v>
      </c>
      <c r="D27" s="89" t="n">
        <v>317.76114902</v>
      </c>
      <c r="E27" s="90" t="n">
        <f aca="false">D27+C27</f>
        <v>5905.8370341</v>
      </c>
      <c r="F27" s="199" t="n">
        <v>80386.39714066</v>
      </c>
      <c r="G27" s="91" t="n">
        <v>45933.18703101</v>
      </c>
      <c r="H27" s="185" t="n">
        <f aca="false">G27+F27</f>
        <v>126319.58417167</v>
      </c>
      <c r="I27" s="93" t="n">
        <v>9363.46046883</v>
      </c>
      <c r="J27" s="94" t="n">
        <v>4633.12769355</v>
      </c>
      <c r="K27" s="92" t="n">
        <f aca="false">J27+I27</f>
        <v>13996.58816238</v>
      </c>
      <c r="L27" s="95" t="n">
        <f aca="false">I27+F27</f>
        <v>89749.85760949</v>
      </c>
      <c r="M27" s="96" t="n">
        <f aca="false">J27+G27</f>
        <v>50566.31472456</v>
      </c>
      <c r="N27" s="92" t="n">
        <f aca="false">K27+H27</f>
        <v>140316.17233405</v>
      </c>
      <c r="O27" s="97" t="n">
        <f aca="false">N27+E27</f>
        <v>146222.00936815</v>
      </c>
    </row>
    <row r="28" s="100" customFormat="true" ht="18" hidden="false" customHeight="true" outlineLevel="0" collapsed="false">
      <c r="A28" s="115"/>
      <c r="B28" s="77" t="s">
        <v>59</v>
      </c>
      <c r="C28" s="88" t="n">
        <v>5397.81220919</v>
      </c>
      <c r="D28" s="89" t="n">
        <v>300.17755698</v>
      </c>
      <c r="E28" s="90" t="n">
        <f aca="false">D28+C28</f>
        <v>5697.98976617</v>
      </c>
      <c r="F28" s="199" t="n">
        <v>92732.50366172</v>
      </c>
      <c r="G28" s="91" t="n">
        <v>46346.31113367</v>
      </c>
      <c r="H28" s="185" t="n">
        <f aca="false">G28+F28</f>
        <v>139078.81479539</v>
      </c>
      <c r="I28" s="93" t="n">
        <v>17862.51689776</v>
      </c>
      <c r="J28" s="94" t="n">
        <v>6882.63833672</v>
      </c>
      <c r="K28" s="92" t="n">
        <f aca="false">J28+I28</f>
        <v>24745.15523448</v>
      </c>
      <c r="L28" s="95" t="n">
        <f aca="false">I28+F28</f>
        <v>110595.02055948</v>
      </c>
      <c r="M28" s="96" t="n">
        <f aca="false">J28+G28</f>
        <v>53228.94947039</v>
      </c>
      <c r="N28" s="92" t="n">
        <f aca="false">K28+H28</f>
        <v>163823.97002987</v>
      </c>
      <c r="O28" s="97" t="n">
        <f aca="false">N28+E28</f>
        <v>169521.95979604</v>
      </c>
    </row>
    <row r="29" s="200" customFormat="true" ht="18" hidden="false" customHeight="true" outlineLevel="0" collapsed="false">
      <c r="A29" s="129"/>
      <c r="B29" s="77" t="s">
        <v>60</v>
      </c>
      <c r="C29" s="88" t="n">
        <v>5401.7352085</v>
      </c>
      <c r="D29" s="89" t="n">
        <v>431.24776588</v>
      </c>
      <c r="E29" s="90" t="n">
        <f aca="false">D29+C29</f>
        <v>5832.98297438</v>
      </c>
      <c r="F29" s="199" t="n">
        <v>91906.1018328899</v>
      </c>
      <c r="G29" s="91" t="n">
        <v>45769.84575793</v>
      </c>
      <c r="H29" s="185" t="n">
        <f aca="false">G29+F29</f>
        <v>137675.94759082</v>
      </c>
      <c r="I29" s="93" t="n">
        <v>7304.8117883</v>
      </c>
      <c r="J29" s="94" t="n">
        <v>4722.2282211</v>
      </c>
      <c r="K29" s="92" t="n">
        <f aca="false">J29+I29</f>
        <v>12027.0400094</v>
      </c>
      <c r="L29" s="95" t="n">
        <f aca="false">I29+F29</f>
        <v>99210.9136211899</v>
      </c>
      <c r="M29" s="96" t="n">
        <f aca="false">J29+G29</f>
        <v>50492.07397903</v>
      </c>
      <c r="N29" s="92" t="n">
        <f aca="false">K29+H29</f>
        <v>149702.98760022</v>
      </c>
      <c r="O29" s="97" t="n">
        <f aca="false">N29+E29</f>
        <v>155535.9705746</v>
      </c>
    </row>
    <row r="30" s="100" customFormat="true" ht="18" hidden="false" customHeight="true" outlineLevel="0" collapsed="false">
      <c r="A30" s="115"/>
      <c r="B30" s="77" t="s">
        <v>61</v>
      </c>
      <c r="C30" s="88" t="n">
        <v>5009.32367049</v>
      </c>
      <c r="D30" s="89" t="n">
        <v>445.308174</v>
      </c>
      <c r="E30" s="90" t="n">
        <f aca="false">D30+C30</f>
        <v>5454.63184449</v>
      </c>
      <c r="F30" s="199" t="n">
        <v>73278.31898157</v>
      </c>
      <c r="G30" s="91" t="n">
        <v>43282.11593436</v>
      </c>
      <c r="H30" s="185" t="n">
        <f aca="false">G30+F30</f>
        <v>116560.43491593</v>
      </c>
      <c r="I30" s="93" t="n">
        <v>7336.21950621</v>
      </c>
      <c r="J30" s="94" t="n">
        <v>6280.93658557</v>
      </c>
      <c r="K30" s="92" t="n">
        <f aca="false">J30+I30</f>
        <v>13617.15609178</v>
      </c>
      <c r="L30" s="95" t="n">
        <f aca="false">I30+F30</f>
        <v>80614.53848778</v>
      </c>
      <c r="M30" s="96" t="n">
        <f aca="false">J30+G30</f>
        <v>49563.05251993</v>
      </c>
      <c r="N30" s="92" t="n">
        <f aca="false">K30+H30</f>
        <v>130177.59100771</v>
      </c>
      <c r="O30" s="97" t="n">
        <f aca="false">N30+E30</f>
        <v>135632.2228522</v>
      </c>
    </row>
    <row r="31" s="100" customFormat="true" ht="18" hidden="false" customHeight="true" outlineLevel="0" collapsed="false">
      <c r="A31" s="115"/>
      <c r="B31" s="77" t="s">
        <v>62</v>
      </c>
      <c r="C31" s="88" t="n">
        <v>5223.80748599</v>
      </c>
      <c r="D31" s="89" t="n">
        <v>456.16359011</v>
      </c>
      <c r="E31" s="90" t="n">
        <f aca="false">D31+C31</f>
        <v>5679.9710761</v>
      </c>
      <c r="F31" s="199" t="n">
        <v>74878.85624814</v>
      </c>
      <c r="G31" s="91" t="n">
        <v>44500.73719291</v>
      </c>
      <c r="H31" s="185" t="n">
        <f aca="false">G31+F31</f>
        <v>119379.59344105</v>
      </c>
      <c r="I31" s="93" t="n">
        <v>5667.01778543</v>
      </c>
      <c r="J31" s="94" t="n">
        <v>5179.66284947</v>
      </c>
      <c r="K31" s="92" t="n">
        <f aca="false">J31+I31</f>
        <v>10846.6806349</v>
      </c>
      <c r="L31" s="95" t="n">
        <f aca="false">I31+F31</f>
        <v>80545.87403357</v>
      </c>
      <c r="M31" s="96" t="n">
        <f aca="false">J31+G31</f>
        <v>49680.40004238</v>
      </c>
      <c r="N31" s="92" t="n">
        <f aca="false">K31+H31</f>
        <v>130226.27407595</v>
      </c>
      <c r="O31" s="97" t="n">
        <f aca="false">N31+E31</f>
        <v>135906.24515205</v>
      </c>
    </row>
    <row r="32" s="100" customFormat="true" ht="18" hidden="false" customHeight="true" outlineLevel="0" collapsed="false">
      <c r="A32" s="115"/>
      <c r="B32" s="77" t="s">
        <v>63</v>
      </c>
      <c r="C32" s="88" t="n">
        <v>5249.68603383</v>
      </c>
      <c r="D32" s="89" t="n">
        <v>442.55200593</v>
      </c>
      <c r="E32" s="90" t="n">
        <f aca="false">D32+C32</f>
        <v>5692.23803976</v>
      </c>
      <c r="F32" s="199" t="n">
        <v>78960.52477223</v>
      </c>
      <c r="G32" s="91" t="n">
        <v>41658.38638306</v>
      </c>
      <c r="H32" s="185" t="n">
        <f aca="false">G32+F32</f>
        <v>120618.91115529</v>
      </c>
      <c r="I32" s="93" t="n">
        <v>10722.23925709</v>
      </c>
      <c r="J32" s="94" t="n">
        <v>7737.02797537</v>
      </c>
      <c r="K32" s="92" t="n">
        <f aca="false">J32+I32</f>
        <v>18459.26723246</v>
      </c>
      <c r="L32" s="95" t="n">
        <f aca="false">I32+F32</f>
        <v>89682.76402932</v>
      </c>
      <c r="M32" s="96" t="n">
        <f aca="false">J32+G32</f>
        <v>49395.41435843</v>
      </c>
      <c r="N32" s="92" t="n">
        <f aca="false">K32+H32</f>
        <v>139078.17838775</v>
      </c>
      <c r="O32" s="97" t="n">
        <f aca="false">N32+E32</f>
        <v>144770.41642751</v>
      </c>
    </row>
    <row r="33" s="200" customFormat="true" ht="18" hidden="false" customHeight="true" outlineLevel="0" collapsed="false">
      <c r="A33" s="129"/>
      <c r="B33" s="77" t="s">
        <v>64</v>
      </c>
      <c r="C33" s="88" t="n">
        <v>5825.6411571</v>
      </c>
      <c r="D33" s="89" t="n">
        <v>498.832029370001</v>
      </c>
      <c r="E33" s="90" t="n">
        <f aca="false">D33+C33</f>
        <v>6324.47318647</v>
      </c>
      <c r="F33" s="199" t="n">
        <v>76443.21861839</v>
      </c>
      <c r="G33" s="91" t="n">
        <v>47319.67510177</v>
      </c>
      <c r="H33" s="185" t="n">
        <f aca="false">G33+F33</f>
        <v>123762.89372016</v>
      </c>
      <c r="I33" s="93" t="n">
        <v>14442.31052215</v>
      </c>
      <c r="J33" s="94" t="n">
        <v>5967.67735186</v>
      </c>
      <c r="K33" s="92" t="n">
        <f aca="false">J33+I33</f>
        <v>20409.98787401</v>
      </c>
      <c r="L33" s="95" t="n">
        <f aca="false">I33+F33</f>
        <v>90885.52914054</v>
      </c>
      <c r="M33" s="96" t="n">
        <f aca="false">J33+G33</f>
        <v>53287.35245363</v>
      </c>
      <c r="N33" s="92" t="n">
        <f aca="false">K33+H33</f>
        <v>144172.88159417</v>
      </c>
      <c r="O33" s="97" t="n">
        <f aca="false">N33+E33</f>
        <v>150497.35478064</v>
      </c>
    </row>
    <row r="34" s="200" customFormat="true" ht="18" hidden="false" customHeight="true" outlineLevel="0" collapsed="false">
      <c r="A34" s="129"/>
      <c r="B34" s="186" t="s">
        <v>65</v>
      </c>
      <c r="C34" s="187" t="n">
        <v>5717.55424787</v>
      </c>
      <c r="D34" s="188" t="n">
        <v>633.065311220001</v>
      </c>
      <c r="E34" s="189" t="n">
        <f aca="false">D34+C34</f>
        <v>6350.61955909</v>
      </c>
      <c r="F34" s="201" t="n">
        <v>83160.82092695</v>
      </c>
      <c r="G34" s="190" t="n">
        <v>42607.41418606</v>
      </c>
      <c r="H34" s="191" t="n">
        <f aca="false">G34+F34</f>
        <v>125768.23511301</v>
      </c>
      <c r="I34" s="192" t="n">
        <v>11548.50756376</v>
      </c>
      <c r="J34" s="193" t="n">
        <v>7161.39954762</v>
      </c>
      <c r="K34" s="194" t="n">
        <f aca="false">J34+I34</f>
        <v>18709.90711138</v>
      </c>
      <c r="L34" s="195" t="n">
        <f aca="false">I34+F34</f>
        <v>94709.32849071</v>
      </c>
      <c r="M34" s="196" t="n">
        <f aca="false">J34+G34</f>
        <v>49768.81373368</v>
      </c>
      <c r="N34" s="194" t="n">
        <f aca="false">K34+H34</f>
        <v>144478.14222439</v>
      </c>
      <c r="O34" s="197" t="n">
        <f aca="false">N34+E34</f>
        <v>150828.76178348</v>
      </c>
    </row>
    <row r="35" customFormat="false" ht="18" hidden="false" customHeight="true" outlineLevel="0" collapsed="false">
      <c r="A35" s="132" t="s">
        <v>68</v>
      </c>
      <c r="B35" s="133"/>
      <c r="C35" s="109"/>
      <c r="D35" s="110"/>
      <c r="E35" s="134"/>
      <c r="F35" s="109"/>
      <c r="G35" s="110"/>
      <c r="H35" s="111"/>
      <c r="I35" s="109"/>
      <c r="J35" s="110"/>
      <c r="K35" s="111"/>
      <c r="L35" s="112"/>
      <c r="M35" s="113"/>
      <c r="N35" s="111"/>
      <c r="O35" s="114"/>
    </row>
    <row r="36" customFormat="false" ht="18" hidden="false" customHeight="true" outlineLevel="0" collapsed="false">
      <c r="A36" s="202" t="s">
        <v>69</v>
      </c>
      <c r="B36" s="203"/>
      <c r="C36" s="88" t="n">
        <f aca="false">SUM(C12:C21)</f>
        <v>50462.96286927</v>
      </c>
      <c r="D36" s="91" t="n">
        <f aca="false">SUM(D12:D21)</f>
        <v>3941.63165204</v>
      </c>
      <c r="E36" s="137" t="n">
        <f aca="false">SUM(E12:E21)</f>
        <v>54404.59452131</v>
      </c>
      <c r="F36" s="88" t="n">
        <f aca="false">SUM(F12:F21)</f>
        <v>864231.39591402</v>
      </c>
      <c r="G36" s="91" t="n">
        <f aca="false">SUM(G12:G21)</f>
        <v>446358.15786755</v>
      </c>
      <c r="H36" s="137" t="n">
        <f aca="false">SUM(H12:H21)</f>
        <v>1310589.55378157</v>
      </c>
      <c r="I36" s="88" t="n">
        <f aca="false">SUM(I12:I21)</f>
        <v>69929.84723734</v>
      </c>
      <c r="J36" s="91" t="n">
        <f aca="false">SUM(J12:J21)</f>
        <v>35020.16593024</v>
      </c>
      <c r="K36" s="137" t="n">
        <f aca="false">SUM(K12:K21)</f>
        <v>104950.01316758</v>
      </c>
      <c r="L36" s="88" t="n">
        <f aca="false">SUM(L12:L21)</f>
        <v>934161.24315136</v>
      </c>
      <c r="M36" s="91" t="n">
        <f aca="false">SUM(M12:M21)</f>
        <v>481378.32379779</v>
      </c>
      <c r="N36" s="137" t="n">
        <f aca="false">SUM(N12:N21)</f>
        <v>1415539.56694915</v>
      </c>
      <c r="O36" s="138" t="n">
        <f aca="false">SUM(O12:O21)</f>
        <v>1469944.16147046</v>
      </c>
    </row>
    <row r="37" customFormat="false" ht="18" hidden="false" customHeight="true" outlineLevel="0" collapsed="false">
      <c r="A37" s="202" t="s">
        <v>70</v>
      </c>
      <c r="B37" s="203"/>
      <c r="C37" s="139" t="n">
        <f aca="false">SUM(C25:C34)</f>
        <v>52778.98512741</v>
      </c>
      <c r="D37" s="140" t="n">
        <f aca="false">SUM(D25:D34)</f>
        <v>4138.24815255</v>
      </c>
      <c r="E37" s="141" t="n">
        <f aca="false">SUM(E25:E34)</f>
        <v>56917.23327996</v>
      </c>
      <c r="F37" s="204" t="n">
        <f aca="false">SUM(F25:F34)</f>
        <v>819964.49134158</v>
      </c>
      <c r="G37" s="140" t="n">
        <f aca="false">SUM(G25:G34)</f>
        <v>441780.24368243</v>
      </c>
      <c r="H37" s="141" t="n">
        <f aca="false">SUM(H25:H34)</f>
        <v>1261744.73502401</v>
      </c>
      <c r="I37" s="204" t="n">
        <f aca="false">SUM(I25:I34)</f>
        <v>107295.98980942</v>
      </c>
      <c r="J37" s="140" t="n">
        <f aca="false">SUM(J25:J34)</f>
        <v>60316.85017831</v>
      </c>
      <c r="K37" s="141" t="n">
        <f aca="false">SUM(K25:K34)</f>
        <v>167612.83998773</v>
      </c>
      <c r="L37" s="204" t="n">
        <f aca="false">SUM(L25:L34)</f>
        <v>927260.481151</v>
      </c>
      <c r="M37" s="140" t="n">
        <f aca="false">SUM(M25:M34)</f>
        <v>502097.09386074</v>
      </c>
      <c r="N37" s="141" t="n">
        <f aca="false">SUM(N25:N34)</f>
        <v>1429357.57501174</v>
      </c>
      <c r="O37" s="142" t="n">
        <f aca="false">SUM(O25:O34)</f>
        <v>1486274.8082917</v>
      </c>
    </row>
    <row r="38" customFormat="false" ht="17.15" hidden="false" customHeight="true" outlineLevel="0" collapsed="false">
      <c r="A38" s="205" t="s">
        <v>71</v>
      </c>
      <c r="B38" s="206"/>
      <c r="C38" s="109"/>
      <c r="D38" s="110"/>
      <c r="E38" s="134"/>
      <c r="F38" s="109"/>
      <c r="G38" s="110"/>
      <c r="H38" s="198"/>
      <c r="I38" s="109"/>
      <c r="J38" s="110"/>
      <c r="K38" s="111"/>
      <c r="L38" s="112"/>
      <c r="M38" s="113"/>
      <c r="N38" s="111"/>
      <c r="O38" s="144"/>
    </row>
    <row r="39" customFormat="false" ht="17.15" hidden="false" customHeight="true" outlineLevel="0" collapsed="false">
      <c r="A39" s="207" t="s">
        <v>72</v>
      </c>
      <c r="B39" s="145"/>
      <c r="C39" s="146" t="n">
        <f aca="false">(C34/C21-1)*100</f>
        <v>4.24205827010544</v>
      </c>
      <c r="D39" s="147" t="n">
        <f aca="false">(D34/D21-1)*100</f>
        <v>71.9673312375363</v>
      </c>
      <c r="E39" s="148" t="n">
        <f aca="false">(E34/E21-1)*100</f>
        <v>8.50170717497147</v>
      </c>
      <c r="F39" s="146" t="n">
        <f aca="false">(F34/F21-1)*100</f>
        <v>-6.11606206884141</v>
      </c>
      <c r="G39" s="163" t="n">
        <f aca="false">(G34/G21-1)*100</f>
        <v>-15.0283377202729</v>
      </c>
      <c r="H39" s="208" t="n">
        <f aca="false">(H34/H21-1)*100</f>
        <v>-9.33754749199008</v>
      </c>
      <c r="I39" s="209" t="n">
        <f aca="false">(I34/I21-1)*100</f>
        <v>287.031779986185</v>
      </c>
      <c r="J39" s="147" t="n">
        <f aca="false">(J34/J21-1)*100</f>
        <v>113.419765280982</v>
      </c>
      <c r="K39" s="148" t="n">
        <f aca="false">(K34/K21-1)*100</f>
        <v>195.136317743701</v>
      </c>
      <c r="L39" s="209" t="n">
        <f aca="false">(L34/L21-1)*100</f>
        <v>3.43715744798527</v>
      </c>
      <c r="M39" s="147" t="n">
        <f aca="false">(M34/M21-1)*100</f>
        <v>-6.97180314465636</v>
      </c>
      <c r="N39" s="148" t="n">
        <f aca="false">(N34/N21-1)*100</f>
        <v>-0.401681633679152</v>
      </c>
      <c r="O39" s="210" t="n">
        <f aca="false">(O34/O21-1)*100</f>
        <v>-0.0563743022628627</v>
      </c>
    </row>
    <row r="40" customFormat="false" ht="7.45" hidden="false" customHeight="true" outlineLevel="0" collapsed="false">
      <c r="A40" s="211"/>
      <c r="B40" s="150"/>
      <c r="C40" s="151"/>
      <c r="D40" s="152"/>
      <c r="E40" s="153"/>
      <c r="F40" s="154"/>
      <c r="G40" s="155"/>
      <c r="H40" s="212"/>
      <c r="I40" s="154"/>
      <c r="J40" s="155"/>
      <c r="K40" s="156"/>
      <c r="L40" s="154"/>
      <c r="M40" s="155"/>
      <c r="N40" s="156"/>
      <c r="O40" s="157"/>
    </row>
    <row r="41" customFormat="false" ht="17.15" hidden="false" customHeight="true" outlineLevel="0" collapsed="false">
      <c r="A41" s="135" t="s">
        <v>73</v>
      </c>
      <c r="B41" s="203"/>
      <c r="C41" s="160"/>
      <c r="D41" s="161"/>
      <c r="E41" s="162"/>
      <c r="F41" s="146"/>
      <c r="G41" s="163"/>
      <c r="H41" s="213"/>
      <c r="I41" s="146"/>
      <c r="J41" s="163"/>
      <c r="K41" s="164"/>
      <c r="L41" s="146"/>
      <c r="M41" s="163"/>
      <c r="N41" s="164"/>
      <c r="O41" s="165"/>
    </row>
    <row r="42" customFormat="false" ht="17.15" hidden="false" customHeight="true" outlineLevel="0" collapsed="false">
      <c r="A42" s="214" t="s">
        <v>74</v>
      </c>
      <c r="B42" s="215"/>
      <c r="C42" s="168" t="n">
        <f aca="false">(C37/C36-1)*100</f>
        <v>4.58954870355104</v>
      </c>
      <c r="D42" s="169" t="n">
        <f aca="false">(D37/D36-1)*100</f>
        <v>4.98820077234357</v>
      </c>
      <c r="E42" s="170" t="n">
        <f aca="false">(E37/E36-1)*100</f>
        <v>4.61843118353877</v>
      </c>
      <c r="F42" s="168" t="n">
        <f aca="false">(F37/F36-1)*100</f>
        <v>-5.12211252469287</v>
      </c>
      <c r="G42" s="171" t="n">
        <f aca="false">(G37/G36-1)*100</f>
        <v>-1.02561454393274</v>
      </c>
      <c r="H42" s="216" t="n">
        <f aca="false">(H37/H36-1)*100</f>
        <v>-3.72693484520943</v>
      </c>
      <c r="I42" s="172" t="n">
        <f aca="false">(I37/I36-1)*100</f>
        <v>53.4337540381868</v>
      </c>
      <c r="J42" s="169" t="n">
        <f aca="false">(J37/J36-1)*100</f>
        <v>72.2346213277826</v>
      </c>
      <c r="K42" s="170" t="n">
        <f aca="false">(K37/K36-1)*100</f>
        <v>59.7073072493021</v>
      </c>
      <c r="L42" s="172" t="n">
        <f aca="false">(L37/L36-1)*100</f>
        <v>-0.738712085408366</v>
      </c>
      <c r="M42" s="169" t="n">
        <f aca="false">(M37/M36-1)*100</f>
        <v>4.30405131238385</v>
      </c>
      <c r="N42" s="170" t="n">
        <f aca="false">(N37/N36-1)*100</f>
        <v>0.976165441448695</v>
      </c>
      <c r="O42" s="173" t="n">
        <f aca="false">(O37/O36-1)*100</f>
        <v>1.11097055584097</v>
      </c>
    </row>
    <row r="43" customFormat="false" ht="17.3" hidden="false" customHeight="true" outlineLevel="0" collapsed="false">
      <c r="A43" s="174" t="s">
        <v>75</v>
      </c>
      <c r="B43" s="175"/>
      <c r="C43" s="176"/>
      <c r="D43" s="176"/>
      <c r="E43" s="176"/>
      <c r="F43" s="177"/>
      <c r="G43" s="177"/>
      <c r="H43" s="177"/>
      <c r="I43" s="177"/>
      <c r="J43" s="177"/>
      <c r="K43" s="177"/>
      <c r="L43" s="177"/>
      <c r="M43" s="177"/>
      <c r="N43" s="177"/>
    </row>
    <row r="44" customFormat="false" ht="13.6" hidden="false" customHeight="true" outlineLevel="0" collapsed="false">
      <c r="A44" s="174" t="s">
        <v>80</v>
      </c>
      <c r="B44" s="178"/>
      <c r="C44" s="178"/>
      <c r="D44" s="178"/>
      <c r="E44" s="178"/>
      <c r="F44" s="179"/>
      <c r="G44" s="179"/>
      <c r="H44" s="179"/>
      <c r="I44" s="179"/>
      <c r="J44" s="179"/>
      <c r="K44" s="179"/>
      <c r="L44" s="179"/>
      <c r="M44" s="179"/>
      <c r="N44" s="179"/>
    </row>
    <row r="45" customFormat="false" ht="14.85" hidden="false" customHeight="false" outlineLevel="0" collapsed="false">
      <c r="A45" s="217" t="s">
        <v>81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</row>
    <row r="46" customFormat="false" ht="14.85" hidden="false" customHeight="false" outlineLevel="0" collapsed="false">
      <c r="A46" s="179"/>
      <c r="B46" s="179"/>
      <c r="C46" s="180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</row>
    <row r="47" customFormat="false" ht="14.8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</row>
    <row r="48" customFormat="false" ht="14.8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</row>
    <row r="49" customFormat="false" ht="14.8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</row>
    <row r="50" customFormat="false" ht="14.8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</row>
    <row r="51" customFormat="false" ht="14.8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</row>
    <row r="52" customFormat="false" ht="14.8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</row>
    <row r="53" customFormat="false" ht="14.8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</row>
    <row r="54" customFormat="false" ht="14.8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</row>
    <row r="55" customFormat="false" ht="14.8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</row>
    <row r="56" customFormat="false" ht="14.8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</row>
    <row r="57" customFormat="false" ht="14.8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</row>
    <row r="58" customFormat="false" ht="14.8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</row>
    <row r="59" customFormat="false" ht="14.8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</row>
    <row r="60" customFormat="false" ht="14.8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</row>
    <row r="61" customFormat="false" ht="14.8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</row>
    <row r="62" customFormat="false" ht="14.8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</row>
    <row r="63" customFormat="false" ht="14.85" hidden="false" customHeight="fals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</row>
    <row r="64" customFormat="false" ht="14.8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</row>
    <row r="65" customFormat="false" ht="14.85" hidden="false" customHeight="fals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</row>
    <row r="66" customFormat="false" ht="14.8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</row>
    <row r="67" customFormat="false" ht="14.8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</row>
    <row r="68" customFormat="false" ht="14.85" hidden="false" customHeight="fals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4.85" hidden="false" customHeight="fals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4.85" hidden="false" customHeight="fals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4.85" hidden="false" customHeight="fals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4.85" hidden="false" customHeight="fals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4.8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4.85" hidden="false" customHeight="fals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</row>
    <row r="75" customFormat="false" ht="14.85" hidden="false" customHeight="fals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</row>
    <row r="76" customFormat="false" ht="14.85" hidden="false" customHeight="fals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</row>
    <row r="77" customFormat="false" ht="14.85" hidden="false" customHeight="fals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</row>
    <row r="78" customFormat="false" ht="14.85" hidden="false" customHeight="false" outlineLevel="0" collapsed="false">
      <c r="A78" s="179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</row>
    <row r="79" customFormat="false" ht="14.85" hidden="false" customHeight="false" outlineLevel="0" collapsed="false">
      <c r="A79" s="179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</row>
    <row r="80" customFormat="false" ht="14.85" hidden="false" customHeight="false" outlineLevel="0" collapsed="false">
      <c r="A80" s="179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</row>
    <row r="81" customFormat="false" ht="14.85" hidden="false" customHeight="false" outlineLevel="0" collapsed="false">
      <c r="A81" s="179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</row>
    <row r="82" customFormat="false" ht="14.85" hidden="false" customHeight="false" outlineLevel="0" collapsed="false">
      <c r="A82" s="179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</row>
    <row r="83" customFormat="false" ht="14.85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</row>
    <row r="84" customFormat="false" ht="14.85" hidden="false" customHeight="false" outlineLevel="0" collapsed="false">
      <c r="A84" s="179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</row>
    <row r="85" customFormat="false" ht="14.85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</row>
    <row r="86" customFormat="false" ht="14.85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</row>
    <row r="87" customFormat="false" ht="14.8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</row>
    <row r="88" customFormat="false" ht="14.8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</row>
    <row r="89" customFormat="false" ht="14.8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</row>
    <row r="90" customFormat="false" ht="14.85" hidden="false" customHeight="false" outlineLevel="0" collapsed="false">
      <c r="A90" s="179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</row>
    <row r="91" customFormat="false" ht="14.85" hidden="false" customHeight="false" outlineLevel="0" collapsed="false">
      <c r="A91" s="179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</row>
    <row r="92" customFormat="false" ht="14.8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</row>
    <row r="93" customFormat="false" ht="14.8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</row>
    <row r="94" customFormat="false" ht="14.85" hidden="false" customHeight="fals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</row>
    <row r="95" customFormat="false" ht="14.85" hidden="false" customHeight="fals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</row>
    <row r="96" customFormat="false" ht="14.8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</row>
    <row r="97" customFormat="false" ht="14.85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</row>
    <row r="98" customFormat="false" ht="14.85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</row>
    <row r="99" customFormat="false" ht="14.85" hidden="false" customHeight="false" outlineLevel="0" collapsed="false">
      <c r="A99" s="179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</row>
    <row r="100" customFormat="false" ht="14.85" hidden="false" customHeight="fals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</row>
    <row r="101" customFormat="false" ht="14.85" hidden="false" customHeight="false" outlineLevel="0" collapsed="false">
      <c r="A101" s="179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</row>
    <row r="102" customFormat="false" ht="14.85" hidden="false" customHeight="false" outlineLevel="0" collapsed="false">
      <c r="A102" s="179"/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</row>
    <row r="103" customFormat="false" ht="14.85" hidden="false" customHeight="false" outlineLevel="0" collapsed="false">
      <c r="A103" s="179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</row>
    <row r="104" customFormat="false" ht="14.85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</row>
    <row r="105" customFormat="false" ht="14.85" hidden="false" customHeight="fals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</row>
    <row r="106" customFormat="false" ht="14.85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</row>
    <row r="107" customFormat="false" ht="14.85" hidden="false" customHeight="fals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</row>
    <row r="108" customFormat="false" ht="14.85" hidden="false" customHeight="fals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</row>
    <row r="109" customFormat="false" ht="14.85" hidden="false" customHeight="fals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</row>
    <row r="110" customFormat="false" ht="14.85" hidden="false" customHeight="fals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</row>
    <row r="111" customFormat="false" ht="14.85" hidden="false" customHeight="fals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</row>
    <row r="112" customFormat="false" ht="14.85" hidden="false" customHeight="false" outlineLevel="0" collapsed="false">
      <c r="A112" s="179"/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</row>
    <row r="113" customFormat="false" ht="14.85" hidden="false" customHeight="false" outlineLevel="0" collapsed="false">
      <c r="A113" s="179"/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</row>
    <row r="114" customFormat="false" ht="14.85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</row>
    <row r="115" customFormat="false" ht="14.85" hidden="false" customHeight="false" outlineLevel="0" collapsed="false">
      <c r="A115" s="179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</row>
    <row r="116" customFormat="false" ht="14.85" hidden="false" customHeight="fals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</row>
    <row r="117" customFormat="false" ht="14.85" hidden="false" customHeight="fals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</row>
    <row r="118" customFormat="false" ht="14.85" hidden="false" customHeight="false" outlineLevel="0" collapsed="false">
      <c r="A118" s="179"/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</row>
    <row r="119" customFormat="false" ht="14.85" hidden="false" customHeight="fals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</row>
    <row r="120" customFormat="false" ht="14.85" hidden="false" customHeight="false" outlineLevel="0" collapsed="false">
      <c r="A120" s="179"/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</row>
    <row r="121" customFormat="false" ht="14.85" hidden="false" customHeight="false" outlineLevel="0" collapsed="false">
      <c r="A121" s="179"/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</row>
    <row r="122" customFormat="false" ht="14.85" hidden="false" customHeight="false" outlineLevel="0" collapsed="false">
      <c r="A122" s="179"/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</row>
    <row r="123" customFormat="false" ht="14.85" hidden="false" customHeight="false" outlineLevel="0" collapsed="false">
      <c r="A123" s="179"/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</row>
    <row r="124" customFormat="false" ht="14.85" hidden="false" customHeight="false" outlineLevel="0" collapsed="false">
      <c r="A124" s="179"/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</row>
    <row r="125" customFormat="false" ht="14.85" hidden="false" customHeight="false" outlineLevel="0" collapsed="false">
      <c r="A125" s="179"/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</row>
    <row r="126" customFormat="false" ht="14.85" hidden="false" customHeight="false" outlineLevel="0" collapsed="false">
      <c r="A126" s="179"/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</row>
    <row r="127" customFormat="false" ht="14.85" hidden="false" customHeight="false" outlineLevel="0" collapsed="false">
      <c r="A127" s="179"/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</row>
    <row r="128" customFormat="false" ht="14.85" hidden="false" customHeight="false" outlineLevel="0" collapsed="false">
      <c r="A128" s="179"/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</row>
    <row r="129" customFormat="false" ht="14.85" hidden="false" customHeight="false" outlineLevel="0" collapsed="false">
      <c r="A129" s="179"/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</row>
    <row r="130" customFormat="false" ht="14.85" hidden="false" customHeight="false" outlineLevel="0" collapsed="false">
      <c r="A130" s="179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</row>
    <row r="131" customFormat="false" ht="14.85" hidden="false" customHeight="false" outlineLevel="0" collapsed="false">
      <c r="A131" s="179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</row>
    <row r="132" customFormat="false" ht="14.85" hidden="false" customHeight="false" outlineLevel="0" collapsed="false">
      <c r="A132" s="179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</row>
    <row r="133" customFormat="false" ht="14.85" hidden="false" customHeight="false" outlineLevel="0" collapsed="false">
      <c r="A133" s="179"/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</row>
    <row r="134" customFormat="false" ht="14.85" hidden="false" customHeight="false" outlineLevel="0" collapsed="false">
      <c r="A134" s="179"/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</row>
    <row r="135" customFormat="false" ht="14.85" hidden="false" customHeight="false" outlineLevel="0" collapsed="false">
      <c r="A135" s="179"/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</row>
    <row r="136" customFormat="false" ht="14.85" hidden="false" customHeight="false" outlineLevel="0" collapsed="false">
      <c r="A136" s="179"/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</row>
    <row r="137" customFormat="false" ht="14.85" hidden="false" customHeight="false" outlineLevel="0" collapsed="false">
      <c r="A137" s="179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</row>
    <row r="138" customFormat="false" ht="14.85" hidden="false" customHeight="false" outlineLevel="0" collapsed="false">
      <c r="A138" s="179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</row>
    <row r="139" customFormat="false" ht="14.85" hidden="false" customHeight="false" outlineLevel="0" collapsed="false">
      <c r="A139" s="179"/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</row>
    <row r="140" customFormat="false" ht="14.85" hidden="false" customHeight="false" outlineLevel="0" collapsed="false">
      <c r="A140" s="179"/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</row>
    <row r="141" customFormat="false" ht="14.85" hidden="false" customHeight="false" outlineLevel="0" collapsed="false">
      <c r="A141" s="179"/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</row>
    <row r="142" customFormat="false" ht="14.85" hidden="false" customHeight="false" outlineLevel="0" collapsed="false">
      <c r="A142" s="179"/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</row>
    <row r="143" customFormat="false" ht="14.85" hidden="false" customHeight="false" outlineLevel="0" collapsed="false">
      <c r="A143" s="179"/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</row>
    <row r="144" customFormat="false" ht="14.85" hidden="false" customHeight="false" outlineLevel="0" collapsed="false">
      <c r="A144" s="179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</row>
    <row r="145" customFormat="false" ht="14.85" hidden="false" customHeight="false" outlineLevel="0" collapsed="false">
      <c r="A145" s="179"/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</row>
    <row r="146" customFormat="false" ht="14.85" hidden="false" customHeight="false" outlineLevel="0" collapsed="false">
      <c r="A146" s="179"/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</row>
    <row r="147" customFormat="false" ht="14.85" hidden="false" customHeight="false" outlineLevel="0" collapsed="false">
      <c r="A147" s="179"/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</row>
    <row r="148" customFormat="false" ht="14.85" hidden="false" customHeight="false" outlineLevel="0" collapsed="false">
      <c r="A148" s="179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</row>
    <row r="149" customFormat="false" ht="14.85" hidden="false" customHeight="false" outlineLevel="0" collapsed="false">
      <c r="A149" s="179"/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</row>
    <row r="150" customFormat="false" ht="14.85" hidden="false" customHeight="false" outlineLevel="0" collapsed="false">
      <c r="A150" s="179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</row>
    <row r="151" customFormat="false" ht="14.85" hidden="false" customHeight="fals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</row>
    <row r="152" customFormat="false" ht="14.85" hidden="false" customHeight="false" outlineLevel="0" collapsed="false">
      <c r="A152" s="179"/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</row>
    <row r="153" customFormat="false" ht="14.85" hidden="false" customHeight="fals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</row>
    <row r="154" customFormat="false" ht="14.85" hidden="false" customHeight="false" outlineLevel="0" collapsed="false">
      <c r="A154" s="179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</row>
    <row r="155" customFormat="false" ht="14.85" hidden="false" customHeight="false" outlineLevel="0" collapsed="false">
      <c r="A155" s="179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</row>
    <row r="156" customFormat="false" ht="14.85" hidden="false" customHeight="false" outlineLevel="0" collapsed="false">
      <c r="A156" s="179"/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</row>
    <row r="157" customFormat="false" ht="14.85" hidden="false" customHeight="false" outlineLevel="0" collapsed="false">
      <c r="A157" s="179"/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</row>
    <row r="158" customFormat="false" ht="14.85" hidden="false" customHeight="false" outlineLevel="0" collapsed="false">
      <c r="A158" s="179"/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</row>
    <row r="159" customFormat="false" ht="14.85" hidden="false" customHeight="false" outlineLevel="0" collapsed="false">
      <c r="A159" s="179"/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</row>
    <row r="160" customFormat="false" ht="14.85" hidden="false" customHeight="false" outlineLevel="0" collapsed="false">
      <c r="A160" s="179"/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</row>
    <row r="161" customFormat="false" ht="14.85" hidden="false" customHeight="false" outlineLevel="0" collapsed="false">
      <c r="A161" s="179"/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</row>
    <row r="162" customFormat="false" ht="14.85" hidden="false" customHeight="false" outlineLevel="0" collapsed="false">
      <c r="A162" s="179"/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</row>
    <row r="163" customFormat="false" ht="14.85" hidden="false" customHeight="false" outlineLevel="0" collapsed="false">
      <c r="A163" s="179"/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</row>
    <row r="164" customFormat="false" ht="14.85" hidden="false" customHeight="false" outlineLevel="0" collapsed="false">
      <c r="A164" s="179"/>
      <c r="B164" s="179"/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</row>
    <row r="165" customFormat="false" ht="14.85" hidden="false" customHeight="false" outlineLevel="0" collapsed="false">
      <c r="A165" s="179"/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</row>
    <row r="166" customFormat="false" ht="14.85" hidden="false" customHeight="false" outlineLevel="0" collapsed="false">
      <c r="A166" s="179"/>
      <c r="B166" s="179"/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</row>
    <row r="167" customFormat="false" ht="14.85" hidden="false" customHeight="false" outlineLevel="0" collapsed="false">
      <c r="A167" s="179"/>
      <c r="B167" s="179"/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</row>
    <row r="168" customFormat="false" ht="14.85" hidden="false" customHeight="false" outlineLevel="0" collapsed="false">
      <c r="A168" s="179"/>
      <c r="B168" s="179"/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</row>
    <row r="169" customFormat="false" ht="14.85" hidden="false" customHeight="false" outlineLevel="0" collapsed="false">
      <c r="A169" s="179"/>
      <c r="B169" s="179"/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</row>
    <row r="170" customFormat="false" ht="14.85" hidden="false" customHeight="false" outlineLevel="0" collapsed="false">
      <c r="A170" s="179"/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</row>
    <row r="171" customFormat="false" ht="14.85" hidden="false" customHeight="false" outlineLevel="0" collapsed="false">
      <c r="A171" s="179"/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</row>
    <row r="172" customFormat="false" ht="14.85" hidden="false" customHeight="false" outlineLevel="0" collapsed="false">
      <c r="A172" s="179"/>
      <c r="B172" s="179"/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</row>
    <row r="173" customFormat="false" ht="14.85" hidden="false" customHeight="false" outlineLevel="0" collapsed="false">
      <c r="A173" s="179"/>
      <c r="B173" s="179"/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</row>
    <row r="174" customFormat="false" ht="14.85" hidden="false" customHeight="false" outlineLevel="0" collapsed="false">
      <c r="A174" s="179"/>
      <c r="B174" s="179"/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</row>
    <row r="175" customFormat="false" ht="14.85" hidden="false" customHeight="false" outlineLevel="0" collapsed="false">
      <c r="A175" s="179"/>
      <c r="B175" s="179"/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</row>
    <row r="176" customFormat="false" ht="14.85" hidden="false" customHeight="false" outlineLevel="0" collapsed="false">
      <c r="A176" s="179"/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</row>
    <row r="177" customFormat="false" ht="14.85" hidden="false" customHeight="false" outlineLevel="0" collapsed="false">
      <c r="A177" s="179"/>
      <c r="B177" s="179"/>
      <c r="C177" s="179"/>
      <c r="D177" s="179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</row>
    <row r="178" customFormat="false" ht="14.85" hidden="false" customHeight="false" outlineLevel="0" collapsed="false">
      <c r="A178" s="179"/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</row>
    <row r="179" customFormat="false" ht="14.85" hidden="false" customHeight="false" outlineLevel="0" collapsed="false">
      <c r="A179" s="179"/>
      <c r="B179" s="179"/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</row>
    <row r="180" customFormat="false" ht="14.85" hidden="false" customHeight="false" outlineLevel="0" collapsed="false">
      <c r="A180" s="179"/>
      <c r="B180" s="179"/>
      <c r="C180" s="179"/>
      <c r="D180" s="179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</row>
    <row r="181" customFormat="false" ht="14.85" hidden="false" customHeight="false" outlineLevel="0" collapsed="false">
      <c r="A181" s="179"/>
      <c r="B181" s="179"/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</row>
    <row r="182" customFormat="false" ht="14.85" hidden="false" customHeight="false" outlineLevel="0" collapsed="false">
      <c r="A182" s="179"/>
      <c r="B182" s="179"/>
      <c r="C182" s="179"/>
      <c r="D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</row>
    <row r="183" customFormat="false" ht="14.85" hidden="false" customHeight="false" outlineLevel="0" collapsed="false">
      <c r="A183" s="179"/>
      <c r="B183" s="179"/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</row>
    <row r="184" customFormat="false" ht="14.85" hidden="false" customHeight="false" outlineLevel="0" collapsed="false">
      <c r="A184" s="179"/>
      <c r="B184" s="179"/>
      <c r="C184" s="179"/>
      <c r="D184" s="179"/>
      <c r="E184" s="179"/>
      <c r="F184" s="179"/>
      <c r="G184" s="179"/>
      <c r="H184" s="179"/>
      <c r="I184" s="179"/>
      <c r="J184" s="179"/>
      <c r="K184" s="179"/>
      <c r="L184" s="179"/>
      <c r="M184" s="179"/>
      <c r="N184" s="179"/>
    </row>
    <row r="185" customFormat="false" ht="14.85" hidden="false" customHeight="false" outlineLevel="0" collapsed="false">
      <c r="A185" s="179"/>
      <c r="B185" s="179"/>
      <c r="C185" s="179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</row>
    <row r="186" customFormat="false" ht="14.85" hidden="false" customHeight="false" outlineLevel="0" collapsed="false">
      <c r="A186" s="179"/>
      <c r="B186" s="179"/>
      <c r="C186" s="179"/>
      <c r="D186" s="179"/>
      <c r="E186" s="179"/>
      <c r="F186" s="179"/>
      <c r="G186" s="179"/>
      <c r="H186" s="179"/>
      <c r="I186" s="179"/>
      <c r="J186" s="179"/>
      <c r="K186" s="179"/>
      <c r="L186" s="179"/>
      <c r="M186" s="179"/>
      <c r="N186" s="179"/>
    </row>
    <row r="187" customFormat="false" ht="14.85" hidden="false" customHeight="false" outlineLevel="0" collapsed="false">
      <c r="A187" s="179"/>
      <c r="B187" s="179"/>
      <c r="C187" s="179"/>
      <c r="D187" s="179"/>
      <c r="E187" s="179"/>
      <c r="F187" s="179"/>
      <c r="G187" s="179"/>
      <c r="H187" s="179"/>
      <c r="I187" s="179"/>
      <c r="J187" s="179"/>
      <c r="K187" s="179"/>
      <c r="L187" s="179"/>
      <c r="M187" s="179"/>
      <c r="N187" s="179"/>
    </row>
    <row r="188" customFormat="false" ht="14.85" hidden="false" customHeight="false" outlineLevel="0" collapsed="false">
      <c r="A188" s="179"/>
      <c r="B188" s="179"/>
      <c r="C188" s="179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</row>
    <row r="189" customFormat="false" ht="14.85" hidden="false" customHeight="false" outlineLevel="0" collapsed="false">
      <c r="A189" s="179"/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</row>
    <row r="190" customFormat="false" ht="14.85" hidden="false" customHeight="false" outlineLevel="0" collapsed="false">
      <c r="A190" s="179"/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</row>
    <row r="191" customFormat="false" ht="14.85" hidden="false" customHeight="false" outlineLevel="0" collapsed="false">
      <c r="A191" s="179"/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</row>
    <row r="192" customFormat="false" ht="14.85" hidden="false" customHeight="false" outlineLevel="0" collapsed="false">
      <c r="A192" s="179"/>
      <c r="B192" s="179"/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</row>
    <row r="193" customFormat="false" ht="14.85" hidden="false" customHeight="false" outlineLevel="0" collapsed="false">
      <c r="A193" s="179"/>
      <c r="B193" s="179"/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</row>
    <row r="194" customFormat="false" ht="14.85" hidden="false" customHeight="fals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</row>
    <row r="195" customFormat="false" ht="14.85" hidden="false" customHeight="false" outlineLevel="0" collapsed="false">
      <c r="A195" s="179"/>
      <c r="B195" s="179"/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</row>
    <row r="196" customFormat="false" ht="14.85" hidden="false" customHeight="false" outlineLevel="0" collapsed="false">
      <c r="A196" s="179"/>
      <c r="B196" s="179"/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179"/>
      <c r="N196" s="179"/>
    </row>
    <row r="197" customFormat="false" ht="14.85" hidden="false" customHeight="false" outlineLevel="0" collapsed="false">
      <c r="A197" s="179"/>
      <c r="B197" s="179"/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</row>
    <row r="198" customFormat="false" ht="14.85" hidden="false" customHeight="false" outlineLevel="0" collapsed="false">
      <c r="A198" s="179"/>
      <c r="B198" s="179"/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</row>
    <row r="199" customFormat="false" ht="14.85" hidden="false" customHeight="false" outlineLevel="0" collapsed="false">
      <c r="A199" s="179"/>
      <c r="B199" s="179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</row>
    <row r="200" customFormat="false" ht="14.85" hidden="false" customHeight="false" outlineLevel="0" collapsed="false">
      <c r="A200" s="179"/>
      <c r="B200" s="179"/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</row>
    <row r="201" customFormat="false" ht="14.85" hidden="false" customHeight="false" outlineLevel="0" collapsed="false">
      <c r="A201" s="179"/>
      <c r="B201" s="179"/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</row>
    <row r="202" customFormat="false" ht="14.85" hidden="false" customHeight="false" outlineLevel="0" collapsed="false">
      <c r="A202" s="179"/>
      <c r="B202" s="179"/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</row>
    <row r="203" customFormat="false" ht="14.85" hidden="false" customHeight="false" outlineLevel="0" collapsed="false">
      <c r="A203" s="179"/>
      <c r="B203" s="179"/>
      <c r="C203" s="179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</row>
    <row r="204" customFormat="false" ht="14.85" hidden="false" customHeight="false" outlineLevel="0" collapsed="false">
      <c r="A204" s="179"/>
      <c r="B204" s="179"/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</row>
    <row r="205" customFormat="false" ht="14.85" hidden="false" customHeight="false" outlineLevel="0" collapsed="false">
      <c r="A205" s="179"/>
      <c r="B205" s="179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</row>
    <row r="206" customFormat="false" ht="14.85" hidden="false" customHeight="false" outlineLevel="0" collapsed="false">
      <c r="A206" s="179"/>
      <c r="B206" s="179"/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</row>
    <row r="207" customFormat="false" ht="14.85" hidden="false" customHeight="false" outlineLevel="0" collapsed="false">
      <c r="A207" s="179"/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</row>
    <row r="208" customFormat="false" ht="14.85" hidden="false" customHeight="false" outlineLevel="0" collapsed="false">
      <c r="A208" s="179"/>
      <c r="B208" s="179"/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</row>
    <row r="209" customFormat="false" ht="14.85" hidden="false" customHeight="false" outlineLevel="0" collapsed="false">
      <c r="A209" s="179"/>
      <c r="B209" s="179"/>
      <c r="C209" s="179"/>
      <c r="D209" s="179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</row>
    <row r="210" customFormat="false" ht="14.85" hidden="false" customHeight="false" outlineLevel="0" collapsed="false">
      <c r="A210" s="179"/>
      <c r="B210" s="179"/>
      <c r="C210" s="179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79"/>
    </row>
    <row r="211" customFormat="false" ht="14.85" hidden="false" customHeight="false" outlineLevel="0" collapsed="false">
      <c r="A211" s="179"/>
      <c r="B211" s="179"/>
      <c r="C211" s="179"/>
      <c r="D211" s="179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</row>
    <row r="212" customFormat="false" ht="14.85" hidden="false" customHeight="false" outlineLevel="0" collapsed="false">
      <c r="A212" s="179"/>
      <c r="B212" s="179"/>
      <c r="C212" s="179"/>
      <c r="D212" s="179"/>
      <c r="E212" s="179"/>
      <c r="F212" s="179"/>
      <c r="G212" s="179"/>
      <c r="H212" s="179"/>
      <c r="I212" s="179"/>
      <c r="J212" s="179"/>
      <c r="K212" s="179"/>
      <c r="L212" s="179"/>
      <c r="M212" s="179"/>
      <c r="N212" s="179"/>
    </row>
    <row r="213" customFormat="false" ht="14.85" hidden="false" customHeight="false" outlineLevel="0" collapsed="false">
      <c r="A213" s="179"/>
      <c r="B213" s="179"/>
      <c r="C213" s="179"/>
      <c r="D213" s="179"/>
      <c r="E213" s="179"/>
      <c r="F213" s="179"/>
      <c r="G213" s="179"/>
      <c r="H213" s="179"/>
      <c r="I213" s="179"/>
      <c r="J213" s="179"/>
      <c r="K213" s="179"/>
      <c r="L213" s="179"/>
      <c r="M213" s="179"/>
      <c r="N213" s="179"/>
    </row>
    <row r="214" customFormat="false" ht="14.85" hidden="false" customHeight="false" outlineLevel="0" collapsed="false">
      <c r="A214" s="179"/>
      <c r="B214" s="179"/>
      <c r="C214" s="179"/>
      <c r="D214" s="179"/>
      <c r="E214" s="179"/>
      <c r="F214" s="179"/>
      <c r="G214" s="179"/>
      <c r="H214" s="179"/>
      <c r="I214" s="179"/>
      <c r="J214" s="179"/>
      <c r="K214" s="179"/>
      <c r="L214" s="179"/>
      <c r="M214" s="179"/>
      <c r="N214" s="179"/>
    </row>
    <row r="215" customFormat="false" ht="14.85" hidden="false" customHeight="false" outlineLevel="0" collapsed="false">
      <c r="A215" s="179"/>
      <c r="B215" s="179"/>
      <c r="C215" s="179"/>
      <c r="D215" s="179"/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</row>
    <row r="216" customFormat="false" ht="14.85" hidden="false" customHeight="false" outlineLevel="0" collapsed="false">
      <c r="A216" s="179"/>
      <c r="B216" s="179"/>
      <c r="C216" s="179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79"/>
    </row>
    <row r="217" customFormat="false" ht="14.85" hidden="false" customHeight="false" outlineLevel="0" collapsed="false">
      <c r="A217" s="179"/>
      <c r="B217" s="179"/>
      <c r="C217" s="179"/>
      <c r="D217" s="179"/>
      <c r="E217" s="179"/>
      <c r="F217" s="179"/>
      <c r="G217" s="179"/>
      <c r="H217" s="179"/>
      <c r="I217" s="179"/>
      <c r="J217" s="179"/>
      <c r="K217" s="179"/>
      <c r="L217" s="179"/>
      <c r="M217" s="179"/>
      <c r="N217" s="179"/>
    </row>
    <row r="218" customFormat="false" ht="14.85" hidden="false" customHeight="false" outlineLevel="0" collapsed="false">
      <c r="A218" s="179"/>
      <c r="B218" s="179"/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</row>
    <row r="219" customFormat="false" ht="14.85" hidden="false" customHeight="false" outlineLevel="0" collapsed="false">
      <c r="A219" s="179"/>
      <c r="B219" s="179"/>
      <c r="C219" s="179"/>
      <c r="D219" s="179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</row>
    <row r="220" customFormat="false" ht="14.85" hidden="false" customHeight="false" outlineLevel="0" collapsed="false">
      <c r="A220" s="179"/>
      <c r="B220" s="179"/>
      <c r="C220" s="179"/>
      <c r="D220" s="179"/>
      <c r="E220" s="179"/>
      <c r="F220" s="179"/>
      <c r="G220" s="179"/>
      <c r="H220" s="179"/>
      <c r="I220" s="179"/>
      <c r="J220" s="179"/>
      <c r="K220" s="179"/>
      <c r="L220" s="179"/>
      <c r="M220" s="179"/>
      <c r="N220" s="179"/>
    </row>
    <row r="221" customFormat="false" ht="14.85" hidden="false" customHeight="false" outlineLevel="0" collapsed="false">
      <c r="A221" s="179"/>
      <c r="B221" s="179"/>
      <c r="C221" s="179"/>
      <c r="D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</row>
    <row r="222" customFormat="false" ht="14.85" hidden="false" customHeight="false" outlineLevel="0" collapsed="false">
      <c r="A222" s="179"/>
      <c r="B222" s="179"/>
      <c r="C222" s="179"/>
      <c r="D222" s="179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</row>
    <row r="223" customFormat="false" ht="14.85" hidden="false" customHeight="false" outlineLevel="0" collapsed="false">
      <c r="A223" s="179"/>
      <c r="B223" s="179"/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</row>
    <row r="224" customFormat="false" ht="14.85" hidden="false" customHeight="false" outlineLevel="0" collapsed="false">
      <c r="A224" s="179"/>
      <c r="B224" s="179"/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</row>
    <row r="225" customFormat="false" ht="14.85" hidden="false" customHeight="false" outlineLevel="0" collapsed="false">
      <c r="A225" s="179"/>
      <c r="B225" s="179"/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</row>
    <row r="226" customFormat="false" ht="14.85" hidden="false" customHeight="false" outlineLevel="0" collapsed="false">
      <c r="A226" s="179"/>
      <c r="B226" s="179"/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</row>
    <row r="227" customFormat="false" ht="14.85" hidden="false" customHeight="false" outlineLevel="0" collapsed="false">
      <c r="A227" s="179"/>
      <c r="B227" s="179"/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</row>
    <row r="228" customFormat="false" ht="14.85" hidden="false" customHeight="false" outlineLevel="0" collapsed="false">
      <c r="A228" s="179"/>
      <c r="B228" s="179"/>
      <c r="C228" s="179"/>
      <c r="D228" s="179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</row>
    <row r="229" customFormat="false" ht="14.85" hidden="false" customHeight="false" outlineLevel="0" collapsed="false">
      <c r="A229" s="179"/>
      <c r="B229" s="179"/>
      <c r="C229" s="179"/>
      <c r="D229" s="179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</row>
    <row r="230" customFormat="false" ht="14.85" hidden="false" customHeight="false" outlineLevel="0" collapsed="false">
      <c r="A230" s="179"/>
      <c r="B230" s="179"/>
      <c r="C230" s="179"/>
      <c r="D230" s="179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</row>
    <row r="231" customFormat="false" ht="14.85" hidden="false" customHeight="false" outlineLevel="0" collapsed="false">
      <c r="A231" s="179"/>
      <c r="B231" s="179"/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</row>
    <row r="232" customFormat="false" ht="14.85" hidden="false" customHeight="false" outlineLevel="0" collapsed="false">
      <c r="A232" s="179"/>
      <c r="B232" s="179"/>
      <c r="C232" s="179"/>
      <c r="D232" s="179"/>
      <c r="E232" s="179"/>
      <c r="F232" s="179"/>
      <c r="G232" s="179"/>
      <c r="H232" s="179"/>
      <c r="I232" s="179"/>
      <c r="J232" s="179"/>
      <c r="K232" s="179"/>
      <c r="L232" s="179"/>
      <c r="M232" s="179"/>
      <c r="N232" s="179"/>
    </row>
    <row r="233" customFormat="false" ht="14.85" hidden="false" customHeight="false" outlineLevel="0" collapsed="false">
      <c r="A233" s="179"/>
      <c r="B233" s="179"/>
      <c r="C233" s="179"/>
      <c r="D233" s="179"/>
      <c r="E233" s="179"/>
      <c r="F233" s="179"/>
      <c r="G233" s="179"/>
      <c r="H233" s="179"/>
      <c r="I233" s="179"/>
      <c r="J233" s="179"/>
      <c r="K233" s="179"/>
      <c r="L233" s="179"/>
      <c r="M233" s="179"/>
      <c r="N233" s="179"/>
    </row>
    <row r="234" customFormat="false" ht="14.85" hidden="false" customHeight="false" outlineLevel="0" collapsed="false">
      <c r="A234" s="179"/>
      <c r="B234" s="179"/>
      <c r="C234" s="179"/>
      <c r="D234" s="179"/>
      <c r="E234" s="179"/>
      <c r="F234" s="179"/>
      <c r="G234" s="179"/>
      <c r="H234" s="179"/>
      <c r="I234" s="179"/>
      <c r="J234" s="179"/>
      <c r="K234" s="179"/>
      <c r="L234" s="179"/>
      <c r="M234" s="179"/>
      <c r="N234" s="179"/>
    </row>
    <row r="235" customFormat="false" ht="14.85" hidden="false" customHeight="false" outlineLevel="0" collapsed="false">
      <c r="A235" s="179"/>
      <c r="B235" s="179"/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</row>
    <row r="236" customFormat="false" ht="14.85" hidden="false" customHeight="false" outlineLevel="0" collapsed="false">
      <c r="A236" s="179"/>
      <c r="B236" s="179"/>
      <c r="C236" s="179"/>
      <c r="D236" s="179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</row>
    <row r="237" customFormat="false" ht="14.85" hidden="false" customHeight="false" outlineLevel="0" collapsed="false">
      <c r="A237" s="179"/>
      <c r="B237" s="179"/>
      <c r="C237" s="179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79"/>
    </row>
    <row r="238" customFormat="false" ht="14.85" hidden="false" customHeight="false" outlineLevel="0" collapsed="false">
      <c r="A238" s="179"/>
      <c r="B238" s="179"/>
      <c r="C238" s="179"/>
      <c r="D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</row>
    <row r="239" customFormat="false" ht="14.85" hidden="false" customHeight="false" outlineLevel="0" collapsed="false">
      <c r="A239" s="179"/>
      <c r="B239" s="179"/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</row>
    <row r="240" customFormat="false" ht="14.85" hidden="false" customHeight="false" outlineLevel="0" collapsed="false">
      <c r="A240" s="179"/>
      <c r="B240" s="179"/>
      <c r="C240" s="179"/>
      <c r="D240" s="179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</row>
    <row r="241" customFormat="false" ht="14.85" hidden="false" customHeight="false" outlineLevel="0" collapsed="false">
      <c r="A241" s="179"/>
      <c r="B241" s="179"/>
      <c r="C241" s="179"/>
      <c r="D241" s="179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</row>
    <row r="242" customFormat="false" ht="14.85" hidden="false" customHeight="false" outlineLevel="0" collapsed="false">
      <c r="A242" s="179"/>
      <c r="B242" s="179"/>
      <c r="C242" s="179"/>
      <c r="D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</row>
    <row r="243" customFormat="false" ht="14.85" hidden="false" customHeight="false" outlineLevel="0" collapsed="false">
      <c r="A243" s="179"/>
      <c r="B243" s="179"/>
      <c r="C243" s="179"/>
      <c r="D243" s="179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</row>
    <row r="244" customFormat="false" ht="14.85" hidden="false" customHeight="false" outlineLevel="0" collapsed="false">
      <c r="A244" s="179"/>
      <c r="B244" s="179"/>
      <c r="C244" s="179"/>
      <c r="D244" s="179"/>
      <c r="E244" s="179"/>
      <c r="F244" s="179"/>
      <c r="G244" s="179"/>
      <c r="H244" s="179"/>
      <c r="I244" s="179"/>
      <c r="J244" s="179"/>
      <c r="K244" s="179"/>
      <c r="L244" s="179"/>
      <c r="M244" s="179"/>
      <c r="N244" s="179"/>
    </row>
    <row r="245" customFormat="false" ht="14.85" hidden="false" customHeight="false" outlineLevel="0" collapsed="false">
      <c r="A245" s="179"/>
      <c r="B245" s="179"/>
      <c r="C245" s="179"/>
      <c r="D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</row>
    <row r="246" customFormat="false" ht="14.85" hidden="false" customHeight="false" outlineLevel="0" collapsed="false">
      <c r="A246" s="179"/>
      <c r="B246" s="179"/>
      <c r="C246" s="179"/>
      <c r="D246" s="179"/>
      <c r="E246" s="179"/>
      <c r="F246" s="179"/>
      <c r="G246" s="179"/>
      <c r="H246" s="179"/>
      <c r="I246" s="179"/>
      <c r="J246" s="179"/>
      <c r="K246" s="179"/>
      <c r="L246" s="179"/>
      <c r="M246" s="179"/>
      <c r="N246" s="179"/>
    </row>
    <row r="247" customFormat="false" ht="14.85" hidden="false" customHeight="false" outlineLevel="0" collapsed="false">
      <c r="A247" s="179"/>
      <c r="B247" s="179"/>
      <c r="C247" s="179"/>
      <c r="D247" s="179"/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</row>
    <row r="248" customFormat="false" ht="14.85" hidden="false" customHeight="false" outlineLevel="0" collapsed="false">
      <c r="A248" s="179"/>
      <c r="B248" s="179"/>
      <c r="C248" s="179"/>
      <c r="D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</row>
    <row r="249" customFormat="false" ht="14.85" hidden="false" customHeight="false" outlineLevel="0" collapsed="false">
      <c r="A249" s="179"/>
      <c r="B249" s="179"/>
      <c r="C249" s="179"/>
      <c r="D249" s="179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</row>
    <row r="250" customFormat="false" ht="14.85" hidden="false" customHeight="false" outlineLevel="0" collapsed="false">
      <c r="A250" s="179"/>
      <c r="B250" s="179"/>
      <c r="C250" s="179"/>
      <c r="D250" s="179"/>
      <c r="E250" s="179"/>
      <c r="F250" s="179"/>
      <c r="G250" s="179"/>
      <c r="H250" s="179"/>
      <c r="I250" s="179"/>
      <c r="J250" s="179"/>
      <c r="K250" s="179"/>
      <c r="L250" s="179"/>
      <c r="M250" s="179"/>
      <c r="N250" s="179"/>
    </row>
    <row r="251" customFormat="false" ht="14.85" hidden="false" customHeight="false" outlineLevel="0" collapsed="false">
      <c r="A251" s="179"/>
      <c r="B251" s="179"/>
      <c r="C251" s="179"/>
      <c r="D251" s="179"/>
      <c r="E251" s="179"/>
      <c r="F251" s="179"/>
      <c r="G251" s="179"/>
      <c r="H251" s="179"/>
      <c r="I251" s="179"/>
      <c r="J251" s="179"/>
      <c r="K251" s="179"/>
      <c r="L251" s="179"/>
      <c r="M251" s="179"/>
      <c r="N251" s="179"/>
    </row>
    <row r="252" customFormat="false" ht="14.85" hidden="false" customHeight="false" outlineLevel="0" collapsed="false">
      <c r="A252" s="179"/>
      <c r="B252" s="179"/>
      <c r="C252" s="179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79"/>
    </row>
    <row r="253" customFormat="false" ht="14.85" hidden="false" customHeight="false" outlineLevel="0" collapsed="false">
      <c r="A253" s="179"/>
      <c r="B253" s="179"/>
      <c r="C253" s="179"/>
      <c r="D253" s="179"/>
      <c r="E253" s="179"/>
      <c r="F253" s="179"/>
      <c r="G253" s="179"/>
      <c r="H253" s="179"/>
      <c r="I253" s="179"/>
      <c r="J253" s="179"/>
      <c r="K253" s="179"/>
      <c r="L253" s="179"/>
      <c r="M253" s="179"/>
      <c r="N253" s="179"/>
    </row>
    <row r="254" customFormat="false" ht="14.85" hidden="false" customHeight="false" outlineLevel="0" collapsed="false">
      <c r="A254" s="179"/>
      <c r="B254" s="179"/>
      <c r="C254" s="179"/>
      <c r="D254" s="179"/>
      <c r="E254" s="179"/>
      <c r="F254" s="179"/>
      <c r="G254" s="179"/>
      <c r="H254" s="179"/>
      <c r="I254" s="179"/>
      <c r="J254" s="179"/>
      <c r="K254" s="179"/>
      <c r="L254" s="179"/>
      <c r="M254" s="179"/>
      <c r="N254" s="179"/>
    </row>
    <row r="255" customFormat="false" ht="14.85" hidden="false" customHeight="false" outlineLevel="0" collapsed="false">
      <c r="A255" s="179"/>
      <c r="B255" s="179"/>
      <c r="C255" s="179"/>
      <c r="D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</row>
    <row r="256" customFormat="false" ht="14.85" hidden="false" customHeight="false" outlineLevel="0" collapsed="false">
      <c r="A256" s="179"/>
      <c r="B256" s="179"/>
      <c r="C256" s="179"/>
      <c r="D256" s="179"/>
      <c r="E256" s="179"/>
      <c r="F256" s="179"/>
      <c r="G256" s="179"/>
      <c r="H256" s="179"/>
      <c r="I256" s="179"/>
      <c r="J256" s="179"/>
      <c r="K256" s="179"/>
      <c r="L256" s="179"/>
      <c r="M256" s="179"/>
      <c r="N256" s="179"/>
    </row>
    <row r="257" customFormat="false" ht="14.85" hidden="false" customHeight="false" outlineLevel="0" collapsed="false">
      <c r="A257" s="179"/>
      <c r="B257" s="179"/>
      <c r="C257" s="179"/>
      <c r="D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</row>
    <row r="258" customFormat="false" ht="14.85" hidden="false" customHeight="false" outlineLevel="0" collapsed="false">
      <c r="A258" s="179"/>
      <c r="B258" s="179"/>
      <c r="C258" s="179"/>
      <c r="D258" s="179"/>
      <c r="E258" s="179"/>
      <c r="F258" s="179"/>
      <c r="G258" s="179"/>
      <c r="H258" s="179"/>
      <c r="I258" s="179"/>
      <c r="J258" s="179"/>
      <c r="K258" s="179"/>
      <c r="L258" s="179"/>
      <c r="M258" s="179"/>
      <c r="N258" s="179"/>
    </row>
    <row r="259" customFormat="false" ht="14.85" hidden="false" customHeight="false" outlineLevel="0" collapsed="false">
      <c r="A259" s="179"/>
      <c r="B259" s="179"/>
      <c r="C259" s="179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</row>
    <row r="260" customFormat="false" ht="14.85" hidden="false" customHeight="false" outlineLevel="0" collapsed="false">
      <c r="A260" s="179"/>
      <c r="B260" s="179"/>
      <c r="C260" s="179"/>
      <c r="D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</row>
    <row r="261" customFormat="false" ht="14.85" hidden="false" customHeight="false" outlineLevel="0" collapsed="false">
      <c r="A261" s="179"/>
      <c r="B261" s="179"/>
      <c r="C261" s="179"/>
      <c r="D261" s="179"/>
      <c r="E261" s="179"/>
      <c r="F261" s="179"/>
      <c r="G261" s="179"/>
      <c r="H261" s="179"/>
      <c r="I261" s="179"/>
      <c r="J261" s="179"/>
      <c r="K261" s="179"/>
      <c r="L261" s="179"/>
      <c r="M261" s="179"/>
      <c r="N261" s="179"/>
    </row>
    <row r="262" customFormat="false" ht="14.85" hidden="false" customHeight="false" outlineLevel="0" collapsed="false">
      <c r="A262" s="179"/>
      <c r="B262" s="179"/>
      <c r="C262" s="179"/>
      <c r="D262" s="179"/>
      <c r="E262" s="179"/>
      <c r="F262" s="179"/>
      <c r="G262" s="179"/>
      <c r="H262" s="179"/>
      <c r="I262" s="179"/>
      <c r="J262" s="179"/>
      <c r="K262" s="179"/>
      <c r="L262" s="179"/>
      <c r="M262" s="179"/>
      <c r="N262" s="179"/>
    </row>
    <row r="263" customFormat="false" ht="14.85" hidden="false" customHeight="false" outlineLevel="0" collapsed="false">
      <c r="A263" s="179"/>
      <c r="B263" s="179"/>
      <c r="C263" s="179"/>
      <c r="D263" s="179"/>
      <c r="E263" s="179"/>
      <c r="F263" s="179"/>
      <c r="G263" s="179"/>
      <c r="H263" s="179"/>
      <c r="I263" s="179"/>
      <c r="J263" s="179"/>
      <c r="K263" s="179"/>
      <c r="L263" s="179"/>
      <c r="M263" s="179"/>
      <c r="N263" s="179"/>
    </row>
    <row r="264" customFormat="false" ht="14.85" hidden="false" customHeight="false" outlineLevel="0" collapsed="false">
      <c r="A264" s="179"/>
      <c r="B264" s="179"/>
      <c r="C264" s="179"/>
      <c r="D264" s="179"/>
      <c r="E264" s="179"/>
      <c r="F264" s="179"/>
      <c r="G264" s="179"/>
      <c r="H264" s="179"/>
      <c r="I264" s="179"/>
      <c r="J264" s="179"/>
      <c r="K264" s="179"/>
      <c r="L264" s="179"/>
      <c r="M264" s="179"/>
      <c r="N264" s="179"/>
    </row>
    <row r="265" customFormat="false" ht="14.85" hidden="false" customHeight="false" outlineLevel="0" collapsed="false">
      <c r="A265" s="179"/>
      <c r="B265" s="179"/>
      <c r="C265" s="179"/>
      <c r="D265" s="179"/>
      <c r="E265" s="179"/>
      <c r="F265" s="179"/>
      <c r="G265" s="179"/>
      <c r="H265" s="179"/>
      <c r="I265" s="179"/>
      <c r="J265" s="179"/>
      <c r="K265" s="179"/>
      <c r="L265" s="179"/>
      <c r="M265" s="179"/>
      <c r="N265" s="179"/>
    </row>
    <row r="266" customFormat="false" ht="14.85" hidden="false" customHeight="false" outlineLevel="0" collapsed="false">
      <c r="A266" s="179"/>
      <c r="B266" s="179"/>
      <c r="C266" s="179"/>
      <c r="D266" s="179"/>
      <c r="E266" s="179"/>
      <c r="F266" s="179"/>
      <c r="G266" s="179"/>
      <c r="H266" s="179"/>
      <c r="I266" s="179"/>
      <c r="J266" s="179"/>
      <c r="K266" s="179"/>
      <c r="L266" s="179"/>
      <c r="M266" s="179"/>
      <c r="N266" s="179"/>
    </row>
    <row r="267" customFormat="false" ht="14.85" hidden="false" customHeight="false" outlineLevel="0" collapsed="false">
      <c r="A267" s="179"/>
      <c r="B267" s="179"/>
      <c r="C267" s="179"/>
      <c r="D267" s="179"/>
      <c r="E267" s="179"/>
      <c r="F267" s="179"/>
      <c r="G267" s="179"/>
      <c r="H267" s="179"/>
      <c r="I267" s="179"/>
      <c r="J267" s="179"/>
      <c r="K267" s="179"/>
      <c r="L267" s="179"/>
      <c r="M267" s="179"/>
      <c r="N267" s="179"/>
    </row>
    <row r="268" customFormat="false" ht="14.85" hidden="false" customHeight="false" outlineLevel="0" collapsed="false">
      <c r="A268" s="179"/>
      <c r="B268" s="179"/>
      <c r="C268" s="179"/>
      <c r="D268" s="179"/>
      <c r="E268" s="179"/>
      <c r="F268" s="179"/>
      <c r="G268" s="179"/>
      <c r="H268" s="179"/>
      <c r="I268" s="179"/>
      <c r="J268" s="179"/>
      <c r="K268" s="179"/>
      <c r="L268" s="179"/>
      <c r="M268" s="179"/>
      <c r="N268" s="179"/>
    </row>
    <row r="269" customFormat="false" ht="14.85" hidden="false" customHeight="false" outlineLevel="0" collapsed="false">
      <c r="A269" s="179"/>
      <c r="B269" s="179"/>
      <c r="C269" s="179"/>
      <c r="D269" s="179"/>
      <c r="E269" s="179"/>
      <c r="F269" s="179"/>
      <c r="G269" s="179"/>
      <c r="H269" s="179"/>
      <c r="I269" s="179"/>
      <c r="J269" s="179"/>
      <c r="K269" s="179"/>
      <c r="L269" s="179"/>
      <c r="M269" s="179"/>
      <c r="N269" s="179"/>
    </row>
    <row r="270" customFormat="false" ht="14.85" hidden="false" customHeight="false" outlineLevel="0" collapsed="false">
      <c r="A270" s="179"/>
      <c r="B270" s="179"/>
      <c r="C270" s="179"/>
      <c r="D270" s="179"/>
      <c r="E270" s="179"/>
      <c r="F270" s="179"/>
      <c r="G270" s="179"/>
      <c r="H270" s="179"/>
      <c r="I270" s="179"/>
      <c r="J270" s="179"/>
      <c r="K270" s="179"/>
      <c r="L270" s="179"/>
      <c r="M270" s="179"/>
      <c r="N270" s="179"/>
    </row>
    <row r="271" customFormat="false" ht="14.85" hidden="false" customHeight="false" outlineLevel="0" collapsed="false">
      <c r="A271" s="179"/>
      <c r="B271" s="179"/>
      <c r="C271" s="179"/>
      <c r="D271" s="179"/>
      <c r="E271" s="179"/>
      <c r="F271" s="179"/>
      <c r="G271" s="179"/>
      <c r="H271" s="179"/>
      <c r="I271" s="179"/>
      <c r="J271" s="179"/>
      <c r="K271" s="179"/>
      <c r="L271" s="179"/>
      <c r="M271" s="179"/>
      <c r="N271" s="179"/>
    </row>
    <row r="272" customFormat="false" ht="14.85" hidden="false" customHeight="false" outlineLevel="0" collapsed="false">
      <c r="A272" s="179"/>
      <c r="B272" s="179"/>
      <c r="C272" s="179"/>
      <c r="D272" s="179"/>
      <c r="E272" s="179"/>
      <c r="F272" s="179"/>
      <c r="G272" s="179"/>
      <c r="H272" s="179"/>
      <c r="I272" s="179"/>
      <c r="J272" s="179"/>
      <c r="K272" s="179"/>
      <c r="L272" s="179"/>
      <c r="M272" s="179"/>
      <c r="N272" s="179"/>
    </row>
    <row r="273" customFormat="false" ht="14.85" hidden="false" customHeight="false" outlineLevel="0" collapsed="false">
      <c r="A273" s="179"/>
      <c r="B273" s="179"/>
      <c r="C273" s="179"/>
      <c r="D273" s="179"/>
      <c r="E273" s="179"/>
      <c r="F273" s="179"/>
      <c r="G273" s="179"/>
      <c r="H273" s="179"/>
      <c r="I273" s="179"/>
      <c r="J273" s="179"/>
      <c r="K273" s="179"/>
      <c r="L273" s="179"/>
      <c r="M273" s="179"/>
      <c r="N273" s="179"/>
    </row>
    <row r="274" customFormat="false" ht="14.85" hidden="false" customHeight="false" outlineLevel="0" collapsed="false">
      <c r="A274" s="179"/>
      <c r="B274" s="179"/>
      <c r="C274" s="179"/>
      <c r="D274" s="179"/>
      <c r="E274" s="179"/>
      <c r="F274" s="179"/>
      <c r="G274" s="179"/>
      <c r="H274" s="179"/>
      <c r="I274" s="179"/>
      <c r="J274" s="179"/>
      <c r="K274" s="179"/>
      <c r="L274" s="179"/>
      <c r="M274" s="179"/>
      <c r="N274" s="179"/>
    </row>
    <row r="275" customFormat="false" ht="14.85" hidden="false" customHeight="false" outlineLevel="0" collapsed="false">
      <c r="A275" s="179"/>
      <c r="B275" s="179"/>
      <c r="C275" s="179"/>
      <c r="D275" s="179"/>
      <c r="E275" s="179"/>
      <c r="F275" s="179"/>
      <c r="G275" s="179"/>
      <c r="H275" s="179"/>
      <c r="I275" s="179"/>
      <c r="J275" s="179"/>
      <c r="K275" s="179"/>
      <c r="L275" s="179"/>
      <c r="M275" s="179"/>
      <c r="N275" s="179"/>
    </row>
    <row r="276" customFormat="false" ht="14.85" hidden="false" customHeight="false" outlineLevel="0" collapsed="false">
      <c r="A276" s="179"/>
      <c r="B276" s="179"/>
      <c r="C276" s="179"/>
      <c r="D276" s="179"/>
      <c r="E276" s="179"/>
      <c r="F276" s="179"/>
      <c r="G276" s="179"/>
      <c r="H276" s="179"/>
      <c r="I276" s="179"/>
      <c r="J276" s="179"/>
      <c r="K276" s="179"/>
      <c r="L276" s="179"/>
      <c r="M276" s="179"/>
      <c r="N276" s="179"/>
    </row>
    <row r="277" customFormat="false" ht="14.85" hidden="false" customHeight="false" outlineLevel="0" collapsed="false">
      <c r="A277" s="179"/>
      <c r="B277" s="179"/>
      <c r="C277" s="179"/>
      <c r="D277" s="179"/>
      <c r="E277" s="179"/>
      <c r="F277" s="179"/>
      <c r="G277" s="179"/>
      <c r="H277" s="179"/>
      <c r="I277" s="179"/>
      <c r="J277" s="179"/>
      <c r="K277" s="179"/>
      <c r="L277" s="179"/>
      <c r="M277" s="179"/>
      <c r="N277" s="179"/>
    </row>
    <row r="278" customFormat="false" ht="14.85" hidden="false" customHeight="false" outlineLevel="0" collapsed="false">
      <c r="A278" s="179"/>
      <c r="B278" s="179"/>
      <c r="C278" s="179"/>
      <c r="D278" s="179"/>
      <c r="E278" s="179"/>
      <c r="F278" s="179"/>
      <c r="G278" s="179"/>
      <c r="H278" s="179"/>
      <c r="I278" s="179"/>
      <c r="J278" s="179"/>
      <c r="K278" s="179"/>
      <c r="L278" s="179"/>
      <c r="M278" s="179"/>
      <c r="N278" s="179"/>
    </row>
    <row r="279" customFormat="false" ht="14.85" hidden="false" customHeight="false" outlineLevel="0" collapsed="false">
      <c r="A279" s="179"/>
      <c r="B279" s="179"/>
      <c r="C279" s="179"/>
      <c r="D279" s="179"/>
      <c r="E279" s="179"/>
      <c r="F279" s="179"/>
      <c r="G279" s="179"/>
      <c r="H279" s="179"/>
      <c r="I279" s="179"/>
      <c r="J279" s="179"/>
      <c r="K279" s="179"/>
      <c r="L279" s="179"/>
      <c r="M279" s="179"/>
      <c r="N279" s="179"/>
    </row>
    <row r="280" customFormat="false" ht="14.85" hidden="false" customHeight="false" outlineLevel="0" collapsed="false">
      <c r="A280" s="179"/>
      <c r="B280" s="179"/>
      <c r="C280" s="179"/>
      <c r="D280" s="179"/>
      <c r="E280" s="179"/>
      <c r="F280" s="179"/>
      <c r="G280" s="179"/>
      <c r="H280" s="179"/>
      <c r="I280" s="179"/>
      <c r="J280" s="179"/>
      <c r="K280" s="179"/>
      <c r="L280" s="179"/>
      <c r="M280" s="179"/>
      <c r="N280" s="179"/>
    </row>
    <row r="281" customFormat="false" ht="14.85" hidden="false" customHeight="false" outlineLevel="0" collapsed="false">
      <c r="A281" s="179"/>
      <c r="B281" s="179"/>
      <c r="C281" s="179"/>
      <c r="D281" s="179"/>
      <c r="E281" s="179"/>
      <c r="F281" s="179"/>
      <c r="G281" s="179"/>
      <c r="H281" s="179"/>
      <c r="I281" s="179"/>
      <c r="J281" s="179"/>
      <c r="K281" s="179"/>
      <c r="L281" s="179"/>
      <c r="M281" s="179"/>
      <c r="N281" s="179"/>
    </row>
    <row r="282" customFormat="false" ht="14.85" hidden="false" customHeight="false" outlineLevel="0" collapsed="false">
      <c r="A282" s="179"/>
      <c r="B282" s="179"/>
      <c r="C282" s="179"/>
      <c r="D282" s="179"/>
      <c r="E282" s="179"/>
      <c r="F282" s="179"/>
      <c r="G282" s="179"/>
      <c r="H282" s="179"/>
      <c r="I282" s="179"/>
      <c r="J282" s="179"/>
      <c r="K282" s="179"/>
      <c r="L282" s="179"/>
      <c r="M282" s="179"/>
      <c r="N282" s="179"/>
    </row>
    <row r="283" customFormat="false" ht="14.85" hidden="false" customHeight="false" outlineLevel="0" collapsed="false">
      <c r="A283" s="179"/>
      <c r="B283" s="179"/>
      <c r="C283" s="179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</row>
    <row r="284" customFormat="false" ht="14.85" hidden="false" customHeight="false" outlineLevel="0" collapsed="false">
      <c r="A284" s="179"/>
      <c r="B284" s="179"/>
      <c r="C284" s="179"/>
      <c r="D284" s="179"/>
      <c r="E284" s="179"/>
      <c r="F284" s="179"/>
      <c r="G284" s="179"/>
      <c r="H284" s="179"/>
      <c r="I284" s="179"/>
      <c r="J284" s="179"/>
      <c r="K284" s="179"/>
      <c r="L284" s="179"/>
      <c r="M284" s="179"/>
      <c r="N284" s="179"/>
    </row>
    <row r="285" customFormat="false" ht="14.85" hidden="false" customHeight="false" outlineLevel="0" collapsed="false">
      <c r="A285" s="179"/>
      <c r="B285" s="179"/>
      <c r="C285" s="179"/>
      <c r="D285" s="179"/>
      <c r="E285" s="179"/>
      <c r="F285" s="179"/>
      <c r="G285" s="179"/>
      <c r="H285" s="179"/>
      <c r="I285" s="179"/>
      <c r="J285" s="179"/>
      <c r="K285" s="179"/>
      <c r="L285" s="179"/>
      <c r="M285" s="179"/>
      <c r="N285" s="179"/>
    </row>
    <row r="286" customFormat="false" ht="14.85" hidden="false" customHeight="false" outlineLevel="0" collapsed="false">
      <c r="A286" s="179"/>
      <c r="B286" s="179"/>
      <c r="C286" s="179"/>
      <c r="D286" s="179"/>
      <c r="E286" s="179"/>
      <c r="F286" s="179"/>
      <c r="G286" s="179"/>
      <c r="H286" s="179"/>
      <c r="I286" s="179"/>
      <c r="J286" s="179"/>
      <c r="K286" s="179"/>
      <c r="L286" s="179"/>
      <c r="M286" s="179"/>
      <c r="N286" s="179"/>
    </row>
    <row r="287" customFormat="false" ht="14.85" hidden="false" customHeight="false" outlineLevel="0" collapsed="false">
      <c r="A287" s="179"/>
      <c r="B287" s="179"/>
      <c r="C287" s="179"/>
      <c r="D287" s="179"/>
      <c r="E287" s="179"/>
      <c r="F287" s="179"/>
      <c r="G287" s="179"/>
      <c r="H287" s="179"/>
      <c r="I287" s="179"/>
      <c r="J287" s="179"/>
      <c r="K287" s="179"/>
      <c r="L287" s="179"/>
      <c r="M287" s="179"/>
      <c r="N287" s="179"/>
    </row>
    <row r="288" customFormat="false" ht="14.85" hidden="false" customHeight="false" outlineLevel="0" collapsed="false">
      <c r="A288" s="179"/>
      <c r="B288" s="179"/>
      <c r="C288" s="179"/>
      <c r="D288" s="179"/>
      <c r="E288" s="179"/>
      <c r="F288" s="179"/>
      <c r="G288" s="179"/>
      <c r="H288" s="179"/>
      <c r="I288" s="179"/>
      <c r="J288" s="179"/>
      <c r="K288" s="179"/>
      <c r="L288" s="179"/>
      <c r="M288" s="179"/>
      <c r="N288" s="179"/>
    </row>
    <row r="289" customFormat="false" ht="14.85" hidden="false" customHeight="false" outlineLevel="0" collapsed="false">
      <c r="A289" s="179"/>
      <c r="B289" s="179"/>
      <c r="C289" s="179"/>
      <c r="D289" s="179"/>
      <c r="E289" s="179"/>
      <c r="F289" s="179"/>
      <c r="G289" s="179"/>
      <c r="H289" s="179"/>
      <c r="I289" s="179"/>
      <c r="J289" s="179"/>
      <c r="K289" s="179"/>
      <c r="L289" s="179"/>
      <c r="M289" s="179"/>
      <c r="N289" s="179"/>
    </row>
    <row r="290" customFormat="false" ht="14.85" hidden="false" customHeight="false" outlineLevel="0" collapsed="false">
      <c r="A290" s="179"/>
      <c r="B290" s="179"/>
      <c r="C290" s="179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  <c r="N290" s="179"/>
    </row>
    <row r="291" customFormat="false" ht="14.85" hidden="false" customHeight="false" outlineLevel="0" collapsed="false">
      <c r="A291" s="179"/>
      <c r="B291" s="179"/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</row>
    <row r="292" customFormat="false" ht="14.85" hidden="false" customHeight="false" outlineLevel="0" collapsed="false">
      <c r="A292" s="179"/>
      <c r="B292" s="179"/>
      <c r="C292" s="179"/>
      <c r="D292" s="179"/>
      <c r="E292" s="179"/>
      <c r="F292" s="179"/>
      <c r="G292" s="179"/>
      <c r="H292" s="179"/>
      <c r="I292" s="179"/>
      <c r="J292" s="179"/>
      <c r="K292" s="179"/>
      <c r="L292" s="179"/>
      <c r="M292" s="179"/>
      <c r="N292" s="179"/>
    </row>
    <row r="293" customFormat="false" ht="14.85" hidden="false" customHeight="false" outlineLevel="0" collapsed="false">
      <c r="A293" s="179"/>
      <c r="B293" s="179"/>
      <c r="C293" s="179"/>
      <c r="D293" s="179"/>
      <c r="E293" s="179"/>
      <c r="F293" s="179"/>
      <c r="G293" s="179"/>
      <c r="H293" s="179"/>
      <c r="I293" s="179"/>
      <c r="J293" s="179"/>
      <c r="K293" s="179"/>
      <c r="L293" s="179"/>
      <c r="M293" s="179"/>
      <c r="N293" s="179"/>
    </row>
    <row r="294" customFormat="false" ht="14.85" hidden="false" customHeight="false" outlineLevel="0" collapsed="false">
      <c r="A294" s="179"/>
      <c r="B294" s="179"/>
      <c r="C294" s="179"/>
      <c r="D294" s="179"/>
      <c r="E294" s="179"/>
      <c r="F294" s="179"/>
      <c r="G294" s="179"/>
      <c r="H294" s="179"/>
      <c r="I294" s="179"/>
      <c r="J294" s="179"/>
      <c r="K294" s="179"/>
      <c r="L294" s="179"/>
      <c r="M294" s="179"/>
      <c r="N294" s="179"/>
    </row>
    <row r="295" customFormat="false" ht="14.85" hidden="false" customHeight="false" outlineLevel="0" collapsed="false">
      <c r="A295" s="179"/>
      <c r="B295" s="179"/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</row>
    <row r="296" customFormat="false" ht="14.85" hidden="false" customHeight="false" outlineLevel="0" collapsed="false">
      <c r="A296" s="179"/>
      <c r="B296" s="179"/>
      <c r="C296" s="179"/>
      <c r="D296" s="179"/>
      <c r="E296" s="179"/>
      <c r="F296" s="179"/>
      <c r="G296" s="179"/>
      <c r="H296" s="179"/>
      <c r="I296" s="179"/>
      <c r="J296" s="179"/>
      <c r="K296" s="179"/>
      <c r="L296" s="179"/>
      <c r="M296" s="179"/>
      <c r="N296" s="179"/>
    </row>
    <row r="297" customFormat="false" ht="14.85" hidden="false" customHeight="false" outlineLevel="0" collapsed="false">
      <c r="A297" s="179"/>
      <c r="B297" s="179"/>
      <c r="C297" s="179"/>
      <c r="D297" s="179"/>
      <c r="E297" s="179"/>
      <c r="F297" s="179"/>
      <c r="G297" s="179"/>
      <c r="H297" s="179"/>
      <c r="I297" s="179"/>
      <c r="J297" s="179"/>
      <c r="K297" s="179"/>
      <c r="L297" s="179"/>
      <c r="M297" s="179"/>
      <c r="N297" s="179"/>
    </row>
    <row r="298" customFormat="false" ht="14.85" hidden="false" customHeight="false" outlineLevel="0" collapsed="false">
      <c r="A298" s="179"/>
      <c r="B298" s="179"/>
      <c r="C298" s="179"/>
      <c r="D298" s="179"/>
      <c r="E298" s="179"/>
      <c r="F298" s="179"/>
      <c r="G298" s="179"/>
      <c r="H298" s="179"/>
      <c r="I298" s="179"/>
      <c r="J298" s="179"/>
      <c r="K298" s="179"/>
      <c r="L298" s="179"/>
      <c r="M298" s="179"/>
      <c r="N298" s="179"/>
    </row>
    <row r="299" customFormat="false" ht="14.85" hidden="false" customHeight="false" outlineLevel="0" collapsed="false">
      <c r="A299" s="179"/>
      <c r="B299" s="179"/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</row>
    <row r="300" customFormat="false" ht="14.85" hidden="false" customHeight="false" outlineLevel="0" collapsed="false">
      <c r="A300" s="179"/>
      <c r="B300" s="179"/>
      <c r="C300" s="179"/>
      <c r="D300" s="179"/>
      <c r="E300" s="179"/>
      <c r="F300" s="179"/>
      <c r="G300" s="179"/>
      <c r="H300" s="179"/>
      <c r="I300" s="179"/>
      <c r="J300" s="179"/>
      <c r="K300" s="179"/>
      <c r="L300" s="179"/>
      <c r="M300" s="179"/>
      <c r="N300" s="179"/>
    </row>
    <row r="301" customFormat="false" ht="14.85" hidden="false" customHeight="false" outlineLevel="0" collapsed="false">
      <c r="A301" s="179"/>
      <c r="B301" s="179"/>
      <c r="C301" s="179"/>
      <c r="D301" s="179"/>
      <c r="E301" s="179"/>
      <c r="F301" s="179"/>
      <c r="G301" s="179"/>
      <c r="H301" s="179"/>
      <c r="I301" s="179"/>
      <c r="J301" s="179"/>
      <c r="K301" s="179"/>
      <c r="L301" s="179"/>
      <c r="M301" s="179"/>
      <c r="N301" s="179"/>
    </row>
    <row r="302" customFormat="false" ht="14.85" hidden="false" customHeight="false" outlineLevel="0" collapsed="false">
      <c r="A302" s="179"/>
      <c r="B302" s="179"/>
      <c r="C302" s="179"/>
      <c r="D302" s="179"/>
      <c r="E302" s="179"/>
      <c r="F302" s="179"/>
      <c r="G302" s="179"/>
      <c r="H302" s="179"/>
      <c r="I302" s="179"/>
      <c r="J302" s="179"/>
      <c r="K302" s="179"/>
      <c r="L302" s="179"/>
      <c r="M302" s="179"/>
      <c r="N302" s="179"/>
    </row>
    <row r="303" customFormat="false" ht="14.85" hidden="false" customHeight="false" outlineLevel="0" collapsed="false">
      <c r="A303" s="179"/>
      <c r="B303" s="179"/>
      <c r="C303" s="179"/>
      <c r="D303" s="179"/>
      <c r="E303" s="179"/>
      <c r="F303" s="179"/>
      <c r="G303" s="179"/>
      <c r="H303" s="179"/>
      <c r="I303" s="179"/>
      <c r="J303" s="179"/>
      <c r="K303" s="179"/>
      <c r="L303" s="179"/>
      <c r="M303" s="179"/>
      <c r="N303" s="179"/>
    </row>
    <row r="304" customFormat="false" ht="14.85" hidden="false" customHeight="false" outlineLevel="0" collapsed="false">
      <c r="A304" s="179"/>
      <c r="B304" s="179"/>
      <c r="C304" s="179"/>
      <c r="D304" s="179"/>
      <c r="E304" s="179"/>
      <c r="F304" s="179"/>
      <c r="G304" s="179"/>
      <c r="H304" s="179"/>
      <c r="I304" s="179"/>
      <c r="J304" s="179"/>
      <c r="K304" s="179"/>
      <c r="L304" s="179"/>
      <c r="M304" s="179"/>
      <c r="N304" s="179"/>
    </row>
    <row r="305" customFormat="false" ht="14.85" hidden="false" customHeight="false" outlineLevel="0" collapsed="false">
      <c r="A305" s="179"/>
      <c r="B305" s="179"/>
      <c r="C305" s="179"/>
      <c r="D305" s="179"/>
      <c r="E305" s="179"/>
      <c r="F305" s="179"/>
      <c r="G305" s="179"/>
      <c r="H305" s="179"/>
      <c r="I305" s="179"/>
      <c r="J305" s="179"/>
      <c r="K305" s="179"/>
      <c r="L305" s="179"/>
      <c r="M305" s="179"/>
      <c r="N305" s="179"/>
    </row>
    <row r="306" customFormat="false" ht="14.85" hidden="false" customHeight="false" outlineLevel="0" collapsed="false">
      <c r="A306" s="179"/>
      <c r="B306" s="179"/>
      <c r="C306" s="179"/>
      <c r="D306" s="179"/>
      <c r="E306" s="179"/>
      <c r="F306" s="179"/>
      <c r="G306" s="179"/>
      <c r="H306" s="179"/>
      <c r="I306" s="179"/>
      <c r="J306" s="179"/>
      <c r="K306" s="179"/>
      <c r="L306" s="179"/>
      <c r="M306" s="179"/>
      <c r="N306" s="179"/>
    </row>
    <row r="307" customFormat="false" ht="14.85" hidden="false" customHeight="false" outlineLevel="0" collapsed="false">
      <c r="A307" s="179"/>
      <c r="B307" s="179"/>
      <c r="C307" s="179"/>
      <c r="D307" s="179"/>
      <c r="E307" s="179"/>
      <c r="F307" s="179"/>
      <c r="G307" s="179"/>
      <c r="H307" s="179"/>
      <c r="I307" s="179"/>
      <c r="J307" s="179"/>
      <c r="K307" s="179"/>
      <c r="L307" s="179"/>
      <c r="M307" s="179"/>
      <c r="N307" s="179"/>
    </row>
    <row r="308" customFormat="false" ht="14.85" hidden="false" customHeight="false" outlineLevel="0" collapsed="false">
      <c r="A308" s="179"/>
      <c r="B308" s="179"/>
      <c r="C308" s="179"/>
      <c r="D308" s="179"/>
      <c r="E308" s="179"/>
      <c r="F308" s="179"/>
      <c r="G308" s="179"/>
      <c r="H308" s="179"/>
      <c r="I308" s="179"/>
      <c r="J308" s="179"/>
      <c r="K308" s="179"/>
      <c r="L308" s="179"/>
      <c r="M308" s="179"/>
      <c r="N308" s="179"/>
    </row>
    <row r="309" customFormat="false" ht="14.85" hidden="false" customHeight="false" outlineLevel="0" collapsed="false">
      <c r="A309" s="179"/>
      <c r="B309" s="179"/>
      <c r="C309" s="179"/>
      <c r="D309" s="179"/>
      <c r="E309" s="179"/>
      <c r="F309" s="179"/>
      <c r="G309" s="179"/>
      <c r="H309" s="179"/>
      <c r="I309" s="179"/>
      <c r="J309" s="179"/>
      <c r="K309" s="179"/>
      <c r="L309" s="179"/>
      <c r="M309" s="179"/>
      <c r="N309" s="179"/>
    </row>
    <row r="310" customFormat="false" ht="14.85" hidden="false" customHeight="false" outlineLevel="0" collapsed="false">
      <c r="A310" s="179"/>
      <c r="B310" s="179"/>
      <c r="C310" s="179"/>
      <c r="D310" s="179"/>
      <c r="E310" s="179"/>
      <c r="F310" s="179"/>
      <c r="G310" s="179"/>
      <c r="H310" s="179"/>
      <c r="I310" s="179"/>
      <c r="J310" s="179"/>
      <c r="K310" s="179"/>
      <c r="L310" s="179"/>
      <c r="M310" s="179"/>
      <c r="N310" s="179"/>
    </row>
    <row r="311" customFormat="false" ht="14.85" hidden="false" customHeight="false" outlineLevel="0" collapsed="false">
      <c r="A311" s="179"/>
      <c r="B311" s="179"/>
      <c r="C311" s="179"/>
      <c r="D311" s="179"/>
      <c r="E311" s="179"/>
      <c r="F311" s="179"/>
      <c r="G311" s="179"/>
      <c r="H311" s="179"/>
      <c r="I311" s="179"/>
      <c r="J311" s="179"/>
      <c r="K311" s="179"/>
      <c r="L311" s="179"/>
      <c r="M311" s="179"/>
      <c r="N311" s="179"/>
    </row>
    <row r="312" customFormat="false" ht="14.85" hidden="false" customHeight="false" outlineLevel="0" collapsed="false">
      <c r="A312" s="179"/>
      <c r="B312" s="179"/>
      <c r="C312" s="179"/>
      <c r="D312" s="179"/>
      <c r="E312" s="179"/>
      <c r="F312" s="179"/>
      <c r="G312" s="179"/>
      <c r="H312" s="179"/>
      <c r="I312" s="179"/>
      <c r="J312" s="179"/>
      <c r="K312" s="179"/>
      <c r="L312" s="179"/>
      <c r="M312" s="179"/>
      <c r="N312" s="179"/>
    </row>
    <row r="313" customFormat="false" ht="14.85" hidden="false" customHeight="false" outlineLevel="0" collapsed="false">
      <c r="A313" s="179"/>
      <c r="B313" s="179"/>
      <c r="C313" s="179"/>
      <c r="D313" s="179"/>
      <c r="E313" s="179"/>
      <c r="F313" s="179"/>
      <c r="G313" s="179"/>
      <c r="H313" s="179"/>
      <c r="I313" s="179"/>
      <c r="J313" s="179"/>
      <c r="K313" s="179"/>
      <c r="L313" s="179"/>
      <c r="M313" s="179"/>
      <c r="N313" s="179"/>
    </row>
    <row r="314" customFormat="false" ht="14.85" hidden="false" customHeight="false" outlineLevel="0" collapsed="false">
      <c r="A314" s="179"/>
      <c r="B314" s="179"/>
      <c r="C314" s="179"/>
      <c r="D314" s="179"/>
      <c r="E314" s="179"/>
      <c r="F314" s="179"/>
      <c r="G314" s="179"/>
      <c r="H314" s="179"/>
      <c r="I314" s="179"/>
      <c r="J314" s="179"/>
      <c r="K314" s="179"/>
      <c r="L314" s="179"/>
      <c r="M314" s="179"/>
      <c r="N314" s="179"/>
    </row>
    <row r="315" customFormat="false" ht="14.85" hidden="false" customHeight="false" outlineLevel="0" collapsed="false">
      <c r="A315" s="179"/>
      <c r="B315" s="179"/>
      <c r="C315" s="179"/>
      <c r="D315" s="179"/>
      <c r="E315" s="179"/>
      <c r="F315" s="179"/>
      <c r="G315" s="179"/>
      <c r="H315" s="179"/>
      <c r="I315" s="179"/>
      <c r="J315" s="179"/>
      <c r="K315" s="179"/>
      <c r="L315" s="179"/>
      <c r="M315" s="179"/>
      <c r="N315" s="179"/>
    </row>
    <row r="316" customFormat="false" ht="14.85" hidden="false" customHeight="false" outlineLevel="0" collapsed="false">
      <c r="A316" s="179"/>
      <c r="B316" s="179"/>
      <c r="C316" s="179"/>
      <c r="D316" s="179"/>
      <c r="E316" s="179"/>
      <c r="F316" s="179"/>
      <c r="G316" s="179"/>
      <c r="H316" s="179"/>
      <c r="I316" s="179"/>
      <c r="J316" s="179"/>
      <c r="K316" s="179"/>
      <c r="L316" s="179"/>
      <c r="M316" s="179"/>
      <c r="N316" s="179"/>
    </row>
    <row r="65525" customFormat="false" ht="14.85" hidden="false" customHeight="false" outlineLevel="0" collapsed="false">
      <c r="C65525" s="181" t="e">
        <f aca="false">((C65521/C65508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9:B39 P39:IV39 A42:B42 P42:IV42">
    <cfRule type="cellIs" priority="2" operator="lessThan" aboveAverage="0" equalAverage="0" bottom="0" percent="0" rank="0" text="" dxfId="3">
      <formula>0</formula>
    </cfRule>
  </conditionalFormatting>
  <conditionalFormatting sqref="C38:O4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6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D1" activePane="topLeft" state="split"/>
      <selection pane="topLeft" activeCell="P25" activeCellId="0" sqref="P25"/>
      <selection pane="topRight" activeCell="D1" activeCellId="0" sqref="D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7" width="22.37"/>
    <col collapsed="false" customWidth="true" hidden="false" outlineLevel="0" max="2" min="2" style="217" width="10.37"/>
    <col collapsed="false" customWidth="true" hidden="false" outlineLevel="0" max="3" min="3" style="217" width="11.5"/>
    <col collapsed="false" customWidth="true" hidden="false" outlineLevel="0" max="4" min="4" style="217" width="9.99"/>
    <col collapsed="false" customWidth="true" hidden="false" outlineLevel="0" max="5" min="5" style="217" width="10.12"/>
    <col collapsed="false" customWidth="true" hidden="false" outlineLevel="0" max="6" min="6" style="217" width="9.37"/>
    <col collapsed="false" customWidth="true" hidden="false" outlineLevel="0" max="7" min="7" style="217" width="10.37"/>
    <col collapsed="false" customWidth="true" hidden="false" outlineLevel="0" max="8" min="8" style="217" width="9.99"/>
    <col collapsed="false" customWidth="true" hidden="false" outlineLevel="0" max="9" min="9" style="217" width="7.74"/>
    <col collapsed="false" customWidth="true" hidden="false" outlineLevel="0" max="10" min="10" style="217" width="11.37"/>
    <col collapsed="false" customWidth="true" hidden="false" outlineLevel="0" max="12" min="11" style="217" width="11.24"/>
    <col collapsed="false" customWidth="true" hidden="false" outlineLevel="0" max="13" min="13" style="217" width="10.12"/>
    <col collapsed="false" customWidth="true" hidden="false" outlineLevel="0" max="14" min="14" style="217" width="11.37"/>
    <col collapsed="false" customWidth="true" hidden="false" outlineLevel="0" max="15" min="15" style="217" width="10.25"/>
    <col collapsed="false" customWidth="true" hidden="false" outlineLevel="0" max="16" min="16" style="217" width="11.37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9.1" hidden="false" customHeight="false" outlineLevel="0" collapsed="false">
      <c r="N1" s="218" t="s">
        <v>34</v>
      </c>
      <c r="O1" s="218"/>
      <c r="P1" s="218"/>
      <c r="Q1" s="218"/>
    </row>
    <row r="2" customFormat="false" ht="7.6" hidden="false" customHeight="true" outlineLevel="0" collapsed="false"/>
    <row r="3" customFormat="false" ht="24" hidden="false" customHeight="true" outlineLevel="0" collapsed="false">
      <c r="A3" s="219" t="s">
        <v>82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8.35" hidden="false" customHeight="true" outlineLevel="0" collapsed="false">
      <c r="A4" s="220" t="s">
        <v>5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5" hidden="false" customHeight="true" outlineLevel="0" collapsed="false">
      <c r="A5" s="221" t="s">
        <v>83</v>
      </c>
      <c r="B5" s="222" t="s">
        <v>84</v>
      </c>
      <c r="C5" s="222"/>
      <c r="D5" s="222"/>
      <c r="E5" s="222"/>
      <c r="F5" s="222"/>
      <c r="G5" s="222"/>
      <c r="H5" s="222"/>
      <c r="I5" s="222"/>
      <c r="J5" s="223" t="s">
        <v>85</v>
      </c>
      <c r="K5" s="223"/>
      <c r="L5" s="223"/>
      <c r="M5" s="223"/>
      <c r="N5" s="223"/>
      <c r="O5" s="223"/>
      <c r="P5" s="223"/>
      <c r="Q5" s="223"/>
    </row>
    <row r="6" s="228" customFormat="true" ht="26.15" hidden="false" customHeight="true" outlineLevel="0" collapsed="false">
      <c r="A6" s="221"/>
      <c r="B6" s="224" t="s">
        <v>86</v>
      </c>
      <c r="C6" s="224"/>
      <c r="D6" s="224"/>
      <c r="E6" s="225" t="s">
        <v>87</v>
      </c>
      <c r="F6" s="224" t="s">
        <v>88</v>
      </c>
      <c r="G6" s="224"/>
      <c r="H6" s="224"/>
      <c r="I6" s="226" t="s">
        <v>89</v>
      </c>
      <c r="J6" s="224" t="s">
        <v>90</v>
      </c>
      <c r="K6" s="224"/>
      <c r="L6" s="224"/>
      <c r="M6" s="225" t="s">
        <v>87</v>
      </c>
      <c r="N6" s="224" t="s">
        <v>91</v>
      </c>
      <c r="O6" s="224"/>
      <c r="P6" s="224"/>
      <c r="Q6" s="227" t="s">
        <v>89</v>
      </c>
    </row>
    <row r="7" s="233" customFormat="true" ht="15.55" hidden="false" customHeight="false" outlineLevel="0" collapsed="false">
      <c r="A7" s="221"/>
      <c r="B7" s="229" t="s">
        <v>50</v>
      </c>
      <c r="C7" s="230" t="s">
        <v>51</v>
      </c>
      <c r="D7" s="230" t="s">
        <v>52</v>
      </c>
      <c r="E7" s="225"/>
      <c r="F7" s="229" t="s">
        <v>50</v>
      </c>
      <c r="G7" s="231" t="s">
        <v>51</v>
      </c>
      <c r="H7" s="230" t="s">
        <v>52</v>
      </c>
      <c r="I7" s="226"/>
      <c r="J7" s="229" t="s">
        <v>50</v>
      </c>
      <c r="K7" s="230" t="s">
        <v>51</v>
      </c>
      <c r="L7" s="231" t="s">
        <v>52</v>
      </c>
      <c r="M7" s="225"/>
      <c r="N7" s="232" t="s">
        <v>50</v>
      </c>
      <c r="O7" s="231" t="s">
        <v>51</v>
      </c>
      <c r="P7" s="231" t="s">
        <v>52</v>
      </c>
      <c r="Q7" s="227"/>
    </row>
    <row r="8" s="242" customFormat="true" ht="17.15" hidden="false" customHeight="true" outlineLevel="0" collapsed="false">
      <c r="A8" s="234" t="s">
        <v>48</v>
      </c>
      <c r="B8" s="235" t="n">
        <f aca="false">SUM(B9:B24)</f>
        <v>578307.35395</v>
      </c>
      <c r="C8" s="236" t="n">
        <f aca="false">SUM(C9:C24)</f>
        <v>33099.04221</v>
      </c>
      <c r="D8" s="236" t="n">
        <f aca="false">C8+B8</f>
        <v>611406.39616</v>
      </c>
      <c r="E8" s="237" t="n">
        <f aca="false">(D8/$D$8)</f>
        <v>1</v>
      </c>
      <c r="F8" s="235" t="n">
        <f aca="false">SUM(F9:F24)</f>
        <v>591925.74201</v>
      </c>
      <c r="G8" s="236" t="n">
        <f aca="false">SUM(G9:G24)</f>
        <v>30599.17882</v>
      </c>
      <c r="H8" s="236" t="n">
        <f aca="false">G8+F8</f>
        <v>622524.92083</v>
      </c>
      <c r="I8" s="238" t="n">
        <f aca="false">(D8/H8-1)*100</f>
        <v>-1.78603687948363</v>
      </c>
      <c r="J8" s="239" t="n">
        <f aca="false">SUM(J9:J24)</f>
        <v>5531979.36234</v>
      </c>
      <c r="K8" s="240" t="n">
        <f aca="false">SUM(K9:K24)</f>
        <v>336943.90513</v>
      </c>
      <c r="L8" s="236" t="n">
        <f aca="false">K8+J8</f>
        <v>5868923.26747</v>
      </c>
      <c r="M8" s="237" t="n">
        <f aca="false">(L8/$L$8)</f>
        <v>1</v>
      </c>
      <c r="N8" s="235" t="n">
        <f aca="false">SUM(N9:N24)</f>
        <v>5430651.03191</v>
      </c>
      <c r="O8" s="236" t="n">
        <f aca="false">SUM(O9:O24)</f>
        <v>270707.67162</v>
      </c>
      <c r="P8" s="236" t="n">
        <f aca="false">O8+N8</f>
        <v>5701358.70353</v>
      </c>
      <c r="Q8" s="241" t="n">
        <f aca="false">(L8/P8-1)*100</f>
        <v>2.93902861849849</v>
      </c>
    </row>
    <row r="9" s="249" customFormat="true" ht="17.15" hidden="false" customHeight="true" outlineLevel="0" collapsed="false">
      <c r="A9" s="243" t="s">
        <v>92</v>
      </c>
      <c r="B9" s="244" t="n">
        <v>342283.27022</v>
      </c>
      <c r="C9" s="245" t="n">
        <v>23405.17794</v>
      </c>
      <c r="D9" s="245" t="n">
        <f aca="false">C9+B9</f>
        <v>365688.44816</v>
      </c>
      <c r="E9" s="246" t="n">
        <f aca="false">(D9/$D$8)</f>
        <v>0.598110275680372</v>
      </c>
      <c r="F9" s="244" t="n">
        <v>309385.03631</v>
      </c>
      <c r="G9" s="245" t="n">
        <v>14383.34018</v>
      </c>
      <c r="H9" s="245" t="n">
        <f aca="false">G9+F9</f>
        <v>323768.37649</v>
      </c>
      <c r="I9" s="247" t="n">
        <f aca="false">(D9/H9-1)*100</f>
        <v>12.9475497651929</v>
      </c>
      <c r="J9" s="244" t="n">
        <v>3156730.65316</v>
      </c>
      <c r="K9" s="245" t="n">
        <v>238234.22307</v>
      </c>
      <c r="L9" s="245" t="n">
        <f aca="false">K9+J9</f>
        <v>3394964.87623</v>
      </c>
      <c r="M9" s="246" t="n">
        <f aca="false">(L9/$L$8)</f>
        <v>0.578464689604558</v>
      </c>
      <c r="N9" s="244" t="n">
        <v>2088633.64572</v>
      </c>
      <c r="O9" s="245" t="n">
        <v>127170.3452</v>
      </c>
      <c r="P9" s="245" t="n">
        <f aca="false">O9+N9</f>
        <v>2215803.99092</v>
      </c>
      <c r="Q9" s="248" t="n">
        <f aca="false">(L9/P9-1)*100</f>
        <v>53.2159383294735</v>
      </c>
    </row>
    <row r="10" s="249" customFormat="true" ht="17.15" hidden="false" customHeight="true" outlineLevel="0" collapsed="false">
      <c r="A10" s="243" t="s">
        <v>93</v>
      </c>
      <c r="B10" s="244" t="n">
        <v>119931.50299</v>
      </c>
      <c r="C10" s="245" t="n">
        <v>908.92438</v>
      </c>
      <c r="D10" s="245" t="n">
        <f aca="false">C10+B10</f>
        <v>120840.42737</v>
      </c>
      <c r="E10" s="246" t="n">
        <f aca="false">(D10/$D$8)</f>
        <v>0.197643381111075</v>
      </c>
      <c r="F10" s="244" t="n">
        <v>118898.06099</v>
      </c>
      <c r="G10" s="245" t="n">
        <v>5598.02745</v>
      </c>
      <c r="H10" s="245" t="n">
        <f aca="false">G10+F10</f>
        <v>124496.08844</v>
      </c>
      <c r="I10" s="247" t="n">
        <f aca="false">(D10/H10-1)*100</f>
        <v>-2.93636620700889</v>
      </c>
      <c r="J10" s="244" t="n">
        <v>1096903.82594</v>
      </c>
      <c r="K10" s="245" t="n">
        <v>4945.44409</v>
      </c>
      <c r="L10" s="245" t="n">
        <f aca="false">K10+J10</f>
        <v>1101849.27003</v>
      </c>
      <c r="M10" s="246" t="n">
        <f aca="false">(L10/$L$8)</f>
        <v>0.187743001537825</v>
      </c>
      <c r="N10" s="244" t="n">
        <v>1098870.98997</v>
      </c>
      <c r="O10" s="245" t="n">
        <v>27922.21417</v>
      </c>
      <c r="P10" s="245" t="n">
        <f aca="false">O10+N10</f>
        <v>1126793.20414</v>
      </c>
      <c r="Q10" s="248" t="n">
        <f aca="false">(L10/P10-1)*100</f>
        <v>-2.21371002401801</v>
      </c>
    </row>
    <row r="11" s="249" customFormat="true" ht="17.15" hidden="false" customHeight="true" outlineLevel="0" collapsed="false">
      <c r="A11" s="243" t="s">
        <v>94</v>
      </c>
      <c r="B11" s="244" t="n">
        <v>77261.67747</v>
      </c>
      <c r="C11" s="245" t="n">
        <v>506.2974</v>
      </c>
      <c r="D11" s="245" t="n">
        <f aca="false">C11+B11</f>
        <v>77767.97487</v>
      </c>
      <c r="E11" s="246" t="n">
        <f aca="false">(D11/$D$8)</f>
        <v>0.12719522621685</v>
      </c>
      <c r="F11" s="244" t="n">
        <v>123086.48273</v>
      </c>
      <c r="G11" s="245" t="n">
        <v>508.70834</v>
      </c>
      <c r="H11" s="245" t="n">
        <f aca="false">G11+F11</f>
        <v>123595.19107</v>
      </c>
      <c r="I11" s="247" t="n">
        <f aca="false">(D11/H11-1)*100</f>
        <v>-37.0784783803158</v>
      </c>
      <c r="J11" s="244" t="n">
        <v>925151.92646</v>
      </c>
      <c r="K11" s="245" t="n">
        <v>1140.36617</v>
      </c>
      <c r="L11" s="245" t="n">
        <f aca="false">K11+J11</f>
        <v>926292.29263</v>
      </c>
      <c r="M11" s="246" t="n">
        <f aca="false">(L11/$L$8)</f>
        <v>0.15783002271715</v>
      </c>
      <c r="N11" s="244" t="n">
        <v>1130162.19933</v>
      </c>
      <c r="O11" s="245" t="n">
        <v>2056.98002</v>
      </c>
      <c r="P11" s="245" t="n">
        <f aca="false">O11+N11</f>
        <v>1132219.17935</v>
      </c>
      <c r="Q11" s="248" t="n">
        <f aca="false">(L11/P11-1)*100</f>
        <v>-18.1878995229723</v>
      </c>
    </row>
    <row r="12" s="249" customFormat="true" ht="17.15" hidden="false" customHeight="true" outlineLevel="0" collapsed="false">
      <c r="A12" s="243" t="s">
        <v>95</v>
      </c>
      <c r="B12" s="244" t="n">
        <v>23026.91962</v>
      </c>
      <c r="C12" s="245" t="n">
        <v>330.13649</v>
      </c>
      <c r="D12" s="245" t="n">
        <f aca="false">C12+B12</f>
        <v>23357.05611</v>
      </c>
      <c r="E12" s="246" t="n">
        <f aca="false">(D12/$D$8)</f>
        <v>0.0382021782184425</v>
      </c>
      <c r="F12" s="244" t="n">
        <v>21104.18015</v>
      </c>
      <c r="G12" s="245" t="n">
        <v>3024.20303</v>
      </c>
      <c r="H12" s="245" t="n">
        <f aca="false">G12+F12</f>
        <v>24128.38318</v>
      </c>
      <c r="I12" s="247" t="n">
        <f aca="false">(D12/H12-1)*100</f>
        <v>-3.19676235347318</v>
      </c>
      <c r="J12" s="244" t="n">
        <v>213685.88388</v>
      </c>
      <c r="K12" s="245" t="n">
        <v>14683.69467</v>
      </c>
      <c r="L12" s="245" t="n">
        <f aca="false">K12+J12</f>
        <v>228369.57855</v>
      </c>
      <c r="M12" s="246" t="n">
        <f aca="false">(L12/$L$8)</f>
        <v>0.0389116654183905</v>
      </c>
      <c r="N12" s="244" t="n">
        <v>228276.58064</v>
      </c>
      <c r="O12" s="245" t="n">
        <v>37290.68471</v>
      </c>
      <c r="P12" s="245" t="n">
        <f aca="false">O12+N12</f>
        <v>265567.26535</v>
      </c>
      <c r="Q12" s="248" t="n">
        <f aca="false">(L12/P12-1)*100</f>
        <v>-14.0068794815415</v>
      </c>
    </row>
    <row r="13" s="249" customFormat="true" ht="17.15" hidden="false" customHeight="true" outlineLevel="0" collapsed="false">
      <c r="A13" s="243" t="s">
        <v>96</v>
      </c>
      <c r="B13" s="244" t="n">
        <v>11205.14622</v>
      </c>
      <c r="C13" s="245" t="n">
        <v>0</v>
      </c>
      <c r="D13" s="245" t="n">
        <f aca="false">C13+B13</f>
        <v>11205.14622</v>
      </c>
      <c r="E13" s="246" t="n">
        <f aca="false">(D13/$D$8)</f>
        <v>0.0183268384013891</v>
      </c>
      <c r="F13" s="244" t="n">
        <v>8289.98389</v>
      </c>
      <c r="G13" s="245" t="n">
        <v>259.6185</v>
      </c>
      <c r="H13" s="245" t="n">
        <f aca="false">G13+F13</f>
        <v>8549.60239</v>
      </c>
      <c r="I13" s="247" t="n">
        <f aca="false">(D13/H13-1)*100</f>
        <v>31.0604366011926</v>
      </c>
      <c r="J13" s="244" t="n">
        <v>97861.89596</v>
      </c>
      <c r="K13" s="245" t="n">
        <v>445.80789</v>
      </c>
      <c r="L13" s="245" t="n">
        <f aca="false">K13+J13</f>
        <v>98307.70385</v>
      </c>
      <c r="M13" s="246" t="n">
        <f aca="false">(L13/$L$8)</f>
        <v>0.0167505519104152</v>
      </c>
      <c r="N13" s="244" t="n">
        <v>67947.46606</v>
      </c>
      <c r="O13" s="245" t="n">
        <v>628.89069</v>
      </c>
      <c r="P13" s="245" t="n">
        <f aca="false">O13+N13</f>
        <v>68576.35675</v>
      </c>
      <c r="Q13" s="248" t="n">
        <f aca="false">(L13/P13-1)*100</f>
        <v>43.3550986215085</v>
      </c>
    </row>
    <row r="14" s="249" customFormat="true" ht="17.15" hidden="false" customHeight="true" outlineLevel="0" collapsed="false">
      <c r="A14" s="243" t="s">
        <v>97</v>
      </c>
      <c r="B14" s="244" t="n">
        <v>4598.83743</v>
      </c>
      <c r="C14" s="245" t="n">
        <v>37.23488</v>
      </c>
      <c r="D14" s="245" t="n">
        <f aca="false">C14+B14</f>
        <v>4636.07231</v>
      </c>
      <c r="E14" s="246" t="n">
        <f aca="false">(D14/$D$8)</f>
        <v>0.00758263626144136</v>
      </c>
      <c r="F14" s="244" t="n">
        <v>4195.54226</v>
      </c>
      <c r="G14" s="245" t="n">
        <v>41.1318</v>
      </c>
      <c r="H14" s="245" t="n">
        <f aca="false">G14+F14</f>
        <v>4236.67406</v>
      </c>
      <c r="I14" s="247" t="n">
        <f aca="false">(D14/H14-1)*100</f>
        <v>9.4271649020836</v>
      </c>
      <c r="J14" s="244" t="n">
        <v>41645.17694</v>
      </c>
      <c r="K14" s="245" t="n">
        <v>298.09743</v>
      </c>
      <c r="L14" s="245" t="n">
        <f aca="false">K14+J14</f>
        <v>41943.27437</v>
      </c>
      <c r="M14" s="246" t="n">
        <f aca="false">(L14/$L$8)</f>
        <v>0.00714667281517911</v>
      </c>
      <c r="N14" s="244" t="n">
        <v>33699.98021</v>
      </c>
      <c r="O14" s="245" t="n">
        <v>629.69276</v>
      </c>
      <c r="P14" s="245" t="n">
        <f aca="false">O14+N14</f>
        <v>34329.67297</v>
      </c>
      <c r="Q14" s="248" t="n">
        <f aca="false">(L14/P14-1)*100</f>
        <v>22.177902500421</v>
      </c>
    </row>
    <row r="15" s="249" customFormat="true" ht="17.15" hidden="false" customHeight="true" outlineLevel="0" collapsed="false">
      <c r="A15" s="243" t="s">
        <v>98</v>
      </c>
      <c r="B15" s="244" t="n">
        <v>0</v>
      </c>
      <c r="C15" s="245" t="n">
        <v>3605.6374</v>
      </c>
      <c r="D15" s="245" t="n">
        <f aca="false">C15+B15</f>
        <v>3605.6374</v>
      </c>
      <c r="E15" s="246" t="n">
        <f aca="false">(D15/$D$8)</f>
        <v>0.00589728439650872</v>
      </c>
      <c r="F15" s="244"/>
      <c r="G15" s="245" t="n">
        <v>3576.91148</v>
      </c>
      <c r="H15" s="245" t="n">
        <f aca="false">G15+F15</f>
        <v>3576.91148</v>
      </c>
      <c r="I15" s="247" t="n">
        <f aca="false">(D15/H15-1)*100</f>
        <v>0.803092840306974</v>
      </c>
      <c r="J15" s="244"/>
      <c r="K15" s="245" t="n">
        <v>38434.09206</v>
      </c>
      <c r="L15" s="245" t="n">
        <f aca="false">K15+J15</f>
        <v>38434.09206</v>
      </c>
      <c r="M15" s="246" t="n">
        <f aca="false">(L15/$L$8)</f>
        <v>0.00654874673060231</v>
      </c>
      <c r="N15" s="244"/>
      <c r="O15" s="245" t="n">
        <v>31300.4193500001</v>
      </c>
      <c r="P15" s="245" t="n">
        <f aca="false">O15+N15</f>
        <v>31300.4193500001</v>
      </c>
      <c r="Q15" s="248" t="n">
        <f aca="false">(L15/P15-1)*100</f>
        <v>22.7909812652395</v>
      </c>
    </row>
    <row r="16" s="249" customFormat="true" ht="17.15" hidden="false" customHeight="true" outlineLevel="0" collapsed="false">
      <c r="A16" s="243" t="s">
        <v>99</v>
      </c>
      <c r="B16" s="244" t="n">
        <v>0</v>
      </c>
      <c r="C16" s="245" t="n">
        <v>945.22127</v>
      </c>
      <c r="D16" s="245" t="n">
        <f aca="false">C16+B16</f>
        <v>945.22127</v>
      </c>
      <c r="E16" s="246" t="n">
        <f aca="false">(D16/$D$8)</f>
        <v>0.00154597870734843</v>
      </c>
      <c r="F16" s="244"/>
      <c r="G16" s="245" t="n">
        <v>739.61151</v>
      </c>
      <c r="H16" s="245" t="n">
        <f aca="false">G16+F16</f>
        <v>739.61151</v>
      </c>
      <c r="I16" s="247" t="n">
        <f aca="false">(D16/H16-1)*100</f>
        <v>27.7996971680444</v>
      </c>
      <c r="J16" s="244"/>
      <c r="K16" s="245" t="n">
        <v>7492.31926</v>
      </c>
      <c r="L16" s="245" t="n">
        <f aca="false">K16+J16</f>
        <v>7492.31926</v>
      </c>
      <c r="M16" s="246" t="n">
        <f aca="false">(L16/$L$8)</f>
        <v>0.00127660882900414</v>
      </c>
      <c r="N16" s="244"/>
      <c r="O16" s="245" t="n">
        <v>5374.3132</v>
      </c>
      <c r="P16" s="245" t="n">
        <f aca="false">O16+N16</f>
        <v>5374.3132</v>
      </c>
      <c r="Q16" s="248" t="n">
        <f aca="false">(L16/P16-1)*100</f>
        <v>39.4097995628539</v>
      </c>
    </row>
    <row r="17" s="249" customFormat="true" ht="17.15" hidden="false" customHeight="true" outlineLevel="0" collapsed="false">
      <c r="A17" s="243" t="s">
        <v>100</v>
      </c>
      <c r="B17" s="244" t="n">
        <v>0</v>
      </c>
      <c r="C17" s="245" t="n">
        <v>503.44693</v>
      </c>
      <c r="D17" s="245" t="n">
        <f aca="false">C17+B17</f>
        <v>503.44693</v>
      </c>
      <c r="E17" s="246" t="n">
        <f aca="false">(D17/$D$8)</f>
        <v>0.000823424375606715</v>
      </c>
      <c r="F17" s="244"/>
      <c r="G17" s="245" t="n">
        <v>303.92042</v>
      </c>
      <c r="H17" s="245" t="n">
        <f aca="false">G17+F17</f>
        <v>303.92042</v>
      </c>
      <c r="I17" s="247" t="n">
        <f aca="false">(D17/H17-1)*100</f>
        <v>65.6509062471024</v>
      </c>
      <c r="J17" s="244"/>
      <c r="K17" s="245" t="n">
        <v>5405.27834</v>
      </c>
      <c r="L17" s="245" t="n">
        <f aca="false">K17+J17</f>
        <v>5405.27834</v>
      </c>
      <c r="M17" s="246" t="n">
        <f aca="false">(L17/$L$8)</f>
        <v>0.000921000001816369</v>
      </c>
      <c r="N17" s="244"/>
      <c r="O17" s="245" t="n">
        <v>2413.05471</v>
      </c>
      <c r="P17" s="245" t="n">
        <f aca="false">O17+N17</f>
        <v>2413.05471</v>
      </c>
      <c r="Q17" s="248" t="n">
        <f aca="false">(L17/P17-1)*100</f>
        <v>124.001483165709</v>
      </c>
    </row>
    <row r="18" s="249" customFormat="true" ht="17.15" hidden="false" customHeight="true" outlineLevel="0" collapsed="false">
      <c r="A18" s="243" t="s">
        <v>101</v>
      </c>
      <c r="B18" s="244" t="n">
        <v>0</v>
      </c>
      <c r="C18" s="245" t="n">
        <v>305.84158</v>
      </c>
      <c r="D18" s="245" t="n">
        <f aca="false">C18+B18</f>
        <v>305.84158</v>
      </c>
      <c r="E18" s="246" t="n">
        <f aca="false">(D18/$D$8)</f>
        <v>0.000500226333778759</v>
      </c>
      <c r="F18" s="244"/>
      <c r="G18" s="245" t="n">
        <v>366.42266</v>
      </c>
      <c r="H18" s="245" t="n">
        <f aca="false">G18+F18</f>
        <v>366.42266</v>
      </c>
      <c r="I18" s="247" t="n">
        <f aca="false">(D18/H18-1)*100</f>
        <v>-16.533115064445</v>
      </c>
      <c r="J18" s="244"/>
      <c r="K18" s="245" t="n">
        <v>3382.05695</v>
      </c>
      <c r="L18" s="245" t="n">
        <f aca="false">K18+J18</f>
        <v>3382.05695</v>
      </c>
      <c r="M18" s="246" t="n">
        <f aca="false">(L18/$L$8)</f>
        <v>0.000576265320888741</v>
      </c>
      <c r="N18" s="244"/>
      <c r="O18" s="245" t="n">
        <v>2468.0953</v>
      </c>
      <c r="P18" s="245" t="n">
        <f aca="false">O18+N18</f>
        <v>2468.0953</v>
      </c>
      <c r="Q18" s="248" t="n">
        <f aca="false">(L18/P18-1)*100</f>
        <v>37.031051839854</v>
      </c>
    </row>
    <row r="19" s="249" customFormat="true" ht="17.15" hidden="false" customHeight="true" outlineLevel="0" collapsed="false">
      <c r="A19" s="243" t="s">
        <v>102</v>
      </c>
      <c r="B19" s="244" t="n">
        <v>0</v>
      </c>
      <c r="C19" s="245" t="n">
        <v>283.50115</v>
      </c>
      <c r="D19" s="245" t="n">
        <f aca="false">C19+B19</f>
        <v>283.50115</v>
      </c>
      <c r="E19" s="246" t="n">
        <f aca="false">(D19/$D$8)</f>
        <v>0.000463686922120144</v>
      </c>
      <c r="F19" s="244"/>
      <c r="G19" s="245" t="n">
        <v>15.85792</v>
      </c>
      <c r="H19" s="245" t="n">
        <f aca="false">G19+F19</f>
        <v>15.85792</v>
      </c>
      <c r="I19" s="247" t="n">
        <f aca="false">(D19/H19-1)*100</f>
        <v>1687.75747386795</v>
      </c>
      <c r="J19" s="244"/>
      <c r="K19" s="245" t="n">
        <v>1742.69447</v>
      </c>
      <c r="L19" s="245" t="n">
        <f aca="false">K19+J19</f>
        <v>1742.69447</v>
      </c>
      <c r="M19" s="246" t="n">
        <f aca="false">(L19/$L$8)</f>
        <v>0.000296935977960272</v>
      </c>
      <c r="N19" s="244"/>
      <c r="O19" s="245" t="n">
        <v>15.85792</v>
      </c>
      <c r="P19" s="245" t="n">
        <f aca="false">O19+N19</f>
        <v>15.85792</v>
      </c>
      <c r="Q19" s="248" t="s">
        <v>103</v>
      </c>
    </row>
    <row r="20" s="249" customFormat="true" ht="17.15" hidden="false" customHeight="true" outlineLevel="0" collapsed="false">
      <c r="A20" s="243" t="s">
        <v>104</v>
      </c>
      <c r="B20" s="244" t="n">
        <v>0</v>
      </c>
      <c r="C20" s="245" t="n">
        <v>187.40893</v>
      </c>
      <c r="D20" s="245" t="n">
        <f aca="false">C20+B20</f>
        <v>187.40893</v>
      </c>
      <c r="E20" s="246" t="n">
        <f aca="false">(D20/$D$8)</f>
        <v>0.000306521049136942</v>
      </c>
      <c r="F20" s="244"/>
      <c r="G20" s="245" t="n">
        <v>131.47992</v>
      </c>
      <c r="H20" s="245" t="n">
        <f aca="false">G20+F20</f>
        <v>131.47992</v>
      </c>
      <c r="I20" s="247" t="n">
        <f aca="false">(D20/H20-1)*100</f>
        <v>42.5380620858302</v>
      </c>
      <c r="J20" s="244"/>
      <c r="K20" s="245" t="n">
        <v>1211.02206</v>
      </c>
      <c r="L20" s="245" t="n">
        <f aca="false">K20+J20</f>
        <v>1211.02206</v>
      </c>
      <c r="M20" s="246" t="n">
        <f aca="false">(L20/$L$8)</f>
        <v>0.000206344844668935</v>
      </c>
      <c r="N20" s="244"/>
      <c r="O20" s="245" t="n">
        <v>1470.98885</v>
      </c>
      <c r="P20" s="245" t="n">
        <f aca="false">O20+N20</f>
        <v>1470.98885</v>
      </c>
      <c r="Q20" s="248" t="n">
        <f aca="false">(L20/P20-1)*100</f>
        <v>-17.6729272964918</v>
      </c>
    </row>
    <row r="21" s="249" customFormat="true" ht="17.15" hidden="false" customHeight="true" outlineLevel="0" collapsed="false">
      <c r="A21" s="243" t="s">
        <v>105</v>
      </c>
      <c r="B21" s="244" t="n">
        <v>0</v>
      </c>
      <c r="C21" s="245" t="n">
        <v>183.21604</v>
      </c>
      <c r="D21" s="245" t="n">
        <f aca="false">C21+B21</f>
        <v>183.21604</v>
      </c>
      <c r="E21" s="246" t="n">
        <f aca="false">(D21/$D$8)</f>
        <v>0.000299663270045435</v>
      </c>
      <c r="F21" s="244"/>
      <c r="G21" s="245" t="n">
        <v>81.10651</v>
      </c>
      <c r="H21" s="245" t="n">
        <f aca="false">G21+F21</f>
        <v>81.10651</v>
      </c>
      <c r="I21" s="247" t="n">
        <f aca="false">(D21/H21-1)*100</f>
        <v>125.895603201272</v>
      </c>
      <c r="J21" s="244"/>
      <c r="K21" s="245" t="n">
        <v>1450.61116</v>
      </c>
      <c r="L21" s="245" t="n">
        <f aca="false">K21+J21</f>
        <v>1450.61116</v>
      </c>
      <c r="M21" s="246" t="n">
        <f aca="false">(L21/$L$8)</f>
        <v>0.000247168193191481</v>
      </c>
      <c r="N21" s="244"/>
      <c r="O21" s="245" t="n">
        <v>322.85807</v>
      </c>
      <c r="P21" s="245" t="n">
        <f aca="false">O21+N21</f>
        <v>322.85807</v>
      </c>
      <c r="Q21" s="248" t="n">
        <f aca="false">(L21/P21-1)*100</f>
        <v>349.303051337698</v>
      </c>
    </row>
    <row r="22" s="249" customFormat="true" ht="17.15" hidden="false" customHeight="true" outlineLevel="0" collapsed="false">
      <c r="A22" s="243" t="s">
        <v>106</v>
      </c>
      <c r="B22" s="244" t="n">
        <v>0</v>
      </c>
      <c r="C22" s="245" t="n">
        <v>149.95085</v>
      </c>
      <c r="D22" s="245" t="n">
        <f aca="false">C22+B22</f>
        <v>149.95085</v>
      </c>
      <c r="E22" s="246" t="n">
        <f aca="false">(D22/$D$8)</f>
        <v>0.000245255612211095</v>
      </c>
      <c r="F22" s="244"/>
      <c r="G22" s="245" t="n">
        <v>124.63431</v>
      </c>
      <c r="H22" s="245" t="n">
        <f aca="false">G22+F22</f>
        <v>124.63431</v>
      </c>
      <c r="I22" s="247" t="n">
        <f aca="false">(D22/H22-1)*100</f>
        <v>20.312657084554</v>
      </c>
      <c r="J22" s="244"/>
      <c r="K22" s="245" t="n">
        <v>1284.3951</v>
      </c>
      <c r="L22" s="245" t="n">
        <f aca="false">K22+J22</f>
        <v>1284.3951</v>
      </c>
      <c r="M22" s="246" t="n">
        <f aca="false">(L22/$L$8)</f>
        <v>0.0002188468039988</v>
      </c>
      <c r="N22" s="244"/>
      <c r="O22" s="245" t="n">
        <v>929.54957</v>
      </c>
      <c r="P22" s="245" t="n">
        <f aca="false">O22+N22</f>
        <v>929.54957</v>
      </c>
      <c r="Q22" s="248" t="n">
        <f aca="false">(L22/P22-1)*100</f>
        <v>38.1739222363366</v>
      </c>
    </row>
    <row r="23" s="249" customFormat="true" ht="17.15" hidden="false" customHeight="true" outlineLevel="0" collapsed="false">
      <c r="A23" s="243" t="s">
        <v>107</v>
      </c>
      <c r="B23" s="244" t="n">
        <v>0</v>
      </c>
      <c r="C23" s="245" t="n">
        <v>145.99765</v>
      </c>
      <c r="D23" s="245" t="n">
        <f aca="false">C23+B23</f>
        <v>145.99765</v>
      </c>
      <c r="E23" s="246" t="n">
        <f aca="false">(D23/$D$8)</f>
        <v>0.000238789863692878</v>
      </c>
      <c r="F23" s="244"/>
      <c r="G23" s="245" t="n">
        <v>102.6777</v>
      </c>
      <c r="H23" s="245" t="n">
        <f aca="false">G23+F23</f>
        <v>102.6777</v>
      </c>
      <c r="I23" s="247" t="n">
        <f aca="false">(D23/H23-1)*100</f>
        <v>42.1902224144094</v>
      </c>
      <c r="J23" s="244"/>
      <c r="K23" s="245" t="n">
        <v>1185.72058</v>
      </c>
      <c r="L23" s="245" t="n">
        <f aca="false">K23+J23</f>
        <v>1185.72058</v>
      </c>
      <c r="M23" s="246" t="n">
        <f aca="false">(L23/$L$8)</f>
        <v>0.000202033750649316</v>
      </c>
      <c r="N23" s="244"/>
      <c r="O23" s="245" t="n">
        <v>1133.96251</v>
      </c>
      <c r="P23" s="245" t="n">
        <f aca="false">O23+N23</f>
        <v>1133.96251</v>
      </c>
      <c r="Q23" s="248" t="n">
        <f aca="false">(L23/P23-1)*100</f>
        <v>4.56435460110585</v>
      </c>
    </row>
    <row r="24" s="249" customFormat="true" ht="17.15" hidden="false" customHeight="true" outlineLevel="0" collapsed="false">
      <c r="A24" s="250" t="s">
        <v>108</v>
      </c>
      <c r="B24" s="251" t="n">
        <v>0</v>
      </c>
      <c r="C24" s="252" t="n">
        <v>1601.04932</v>
      </c>
      <c r="D24" s="252" t="n">
        <f aca="false">C24+B24</f>
        <v>1601.04932</v>
      </c>
      <c r="E24" s="253" t="n">
        <f aca="false">(D24/$D$8)</f>
        <v>0.00261863357998142</v>
      </c>
      <c r="F24" s="251" t="n">
        <v>6966.45568</v>
      </c>
      <c r="G24" s="252" t="n">
        <v>1341.52709</v>
      </c>
      <c r="H24" s="252" t="n">
        <f aca="false">G24+F24</f>
        <v>8307.98277</v>
      </c>
      <c r="I24" s="254" t="n">
        <f aca="false">(D24/H24-1)*100</f>
        <v>-80.7287838176391</v>
      </c>
      <c r="J24" s="251" t="n">
        <v>0</v>
      </c>
      <c r="K24" s="252" t="n">
        <v>15608.08183</v>
      </c>
      <c r="L24" s="252" t="n">
        <f aca="false">K24+J24</f>
        <v>15608.08183</v>
      </c>
      <c r="M24" s="253" t="n">
        <f aca="false">(L24/$L$8)</f>
        <v>0.00265944554370165</v>
      </c>
      <c r="N24" s="251" t="n">
        <v>783060.16998</v>
      </c>
      <c r="O24" s="252" t="n">
        <v>29579.76459</v>
      </c>
      <c r="P24" s="252" t="n">
        <f aca="false">O24+N24</f>
        <v>812639.93457</v>
      </c>
      <c r="Q24" s="255" t="n">
        <f aca="false">(L24/P24-1)*100</f>
        <v>-98.0793361037248</v>
      </c>
    </row>
    <row r="25" s="257" customFormat="true" ht="13.45" hidden="false" customHeight="false" outlineLevel="0" collapsed="false">
      <c r="A25" s="256" t="s">
        <v>75</v>
      </c>
    </row>
    <row r="26" customFormat="false" ht="14.85" hidden="false" customHeight="false" outlineLevel="0" collapsed="false">
      <c r="A26" s="256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6">
      <formula>0</formula>
    </cfRule>
  </conditionalFormatting>
  <conditionalFormatting sqref="I8:I24 Q8:Q24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A3" activeCellId="0" sqref="A3:Q22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7" width="23.49"/>
    <col collapsed="false" customWidth="true" hidden="false" outlineLevel="0" max="2" min="2" style="217" width="8.99"/>
    <col collapsed="false" customWidth="true" hidden="false" outlineLevel="0" max="3" min="3" style="217" width="9.86"/>
    <col collapsed="false" customWidth="true" hidden="false" outlineLevel="0" max="4" min="4" style="217" width="6.99"/>
    <col collapsed="false" customWidth="true" hidden="false" outlineLevel="0" max="5" min="5" style="217" width="10.12"/>
    <col collapsed="false" customWidth="true" hidden="false" outlineLevel="0" max="6" min="6" style="217" width="8.99"/>
    <col collapsed="false" customWidth="true" hidden="false" outlineLevel="0" max="7" min="7" style="217" width="8.87"/>
    <col collapsed="false" customWidth="true" hidden="false" outlineLevel="0" max="8" min="8" style="217" width="7.99"/>
    <col collapsed="false" customWidth="true" hidden="false" outlineLevel="0" max="9" min="9" style="217" width="7.37"/>
    <col collapsed="false" customWidth="true" hidden="false" outlineLevel="0" max="10" min="10" style="217" width="9.86"/>
    <col collapsed="false" customWidth="true" hidden="false" outlineLevel="0" max="11" min="11" style="217" width="11.24"/>
    <col collapsed="false" customWidth="true" hidden="false" outlineLevel="0" max="12" min="12" style="217" width="8.49"/>
    <col collapsed="false" customWidth="true" hidden="false" outlineLevel="0" max="13" min="13" style="217" width="10.12"/>
    <col collapsed="false" customWidth="true" hidden="false" outlineLevel="0" max="14" min="14" style="217" width="9.49"/>
    <col collapsed="false" customWidth="true" hidden="false" outlineLevel="0" max="15" min="15" style="217" width="10.25"/>
    <col collapsed="false" customWidth="true" hidden="false" outlineLevel="0" max="16" min="16" style="217" width="8.12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9.1" hidden="false" customHeight="false" outlineLevel="0" collapsed="false">
      <c r="N1" s="218" t="s">
        <v>34</v>
      </c>
      <c r="O1" s="218"/>
      <c r="P1" s="218"/>
      <c r="Q1" s="218"/>
    </row>
    <row r="2" customFormat="false" ht="7.6" hidden="false" customHeight="true" outlineLevel="0" collapsed="false"/>
    <row r="3" customFormat="false" ht="24" hidden="false" customHeight="true" outlineLevel="0" collapsed="false">
      <c r="A3" s="258" t="s">
        <v>109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18.35" hidden="false" customHeight="true" outlineLevel="0" collapsed="false">
      <c r="A4" s="259" t="s">
        <v>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</row>
    <row r="5" customFormat="false" ht="15.55" hidden="false" customHeight="true" outlineLevel="0" collapsed="false">
      <c r="A5" s="260" t="s">
        <v>83</v>
      </c>
      <c r="B5" s="222" t="s">
        <v>84</v>
      </c>
      <c r="C5" s="222"/>
      <c r="D5" s="222"/>
      <c r="E5" s="222"/>
      <c r="F5" s="222"/>
      <c r="G5" s="222"/>
      <c r="H5" s="222"/>
      <c r="I5" s="222"/>
      <c r="J5" s="261" t="s">
        <v>85</v>
      </c>
      <c r="K5" s="261"/>
      <c r="L5" s="261"/>
      <c r="M5" s="261"/>
      <c r="N5" s="261"/>
      <c r="O5" s="261"/>
      <c r="P5" s="261"/>
      <c r="Q5" s="261"/>
    </row>
    <row r="6" s="228" customFormat="true" ht="26.15" hidden="false" customHeight="true" outlineLevel="0" collapsed="false">
      <c r="A6" s="260"/>
      <c r="B6" s="224" t="s">
        <v>86</v>
      </c>
      <c r="C6" s="224"/>
      <c r="D6" s="224"/>
      <c r="E6" s="262" t="s">
        <v>87</v>
      </c>
      <c r="F6" s="224" t="s">
        <v>88</v>
      </c>
      <c r="G6" s="224"/>
      <c r="H6" s="224"/>
      <c r="I6" s="263" t="s">
        <v>89</v>
      </c>
      <c r="J6" s="224" t="s">
        <v>90</v>
      </c>
      <c r="K6" s="224"/>
      <c r="L6" s="224"/>
      <c r="M6" s="262" t="s">
        <v>87</v>
      </c>
      <c r="N6" s="224" t="s">
        <v>91</v>
      </c>
      <c r="O6" s="224"/>
      <c r="P6" s="224"/>
      <c r="Q6" s="262" t="s">
        <v>89</v>
      </c>
    </row>
    <row r="7" s="233" customFormat="true" ht="26.85" hidden="false" customHeight="true" outlineLevel="0" collapsed="false">
      <c r="A7" s="260"/>
      <c r="B7" s="264" t="s">
        <v>50</v>
      </c>
      <c r="C7" s="265" t="s">
        <v>51</v>
      </c>
      <c r="D7" s="265" t="s">
        <v>52</v>
      </c>
      <c r="E7" s="262"/>
      <c r="F7" s="264" t="s">
        <v>50</v>
      </c>
      <c r="G7" s="266" t="s">
        <v>51</v>
      </c>
      <c r="H7" s="265" t="s">
        <v>52</v>
      </c>
      <c r="I7" s="263"/>
      <c r="J7" s="264" t="s">
        <v>50</v>
      </c>
      <c r="K7" s="265" t="s">
        <v>51</v>
      </c>
      <c r="L7" s="266" t="s">
        <v>52</v>
      </c>
      <c r="M7" s="262"/>
      <c r="N7" s="267" t="s">
        <v>50</v>
      </c>
      <c r="O7" s="268" t="s">
        <v>51</v>
      </c>
      <c r="P7" s="266" t="s">
        <v>52</v>
      </c>
      <c r="Q7" s="262"/>
    </row>
    <row r="8" s="242" customFormat="true" ht="17.15" hidden="false" customHeight="true" outlineLevel="0" collapsed="false">
      <c r="A8" s="269" t="s">
        <v>48</v>
      </c>
      <c r="B8" s="270" t="n">
        <f aca="false">SUM(B9:B22)</f>
        <v>5717.55424787</v>
      </c>
      <c r="C8" s="271" t="n">
        <f aca="false">SUM(C9:C22)</f>
        <v>633.06531122</v>
      </c>
      <c r="D8" s="271" t="n">
        <f aca="false">C8+B8</f>
        <v>6350.61955909</v>
      </c>
      <c r="E8" s="272" t="n">
        <f aca="false">(D8/$D$8)</f>
        <v>1</v>
      </c>
      <c r="F8" s="270" t="n">
        <f aca="false">SUM(F9:F22)</f>
        <v>5484.88234284</v>
      </c>
      <c r="G8" s="271" t="n">
        <f aca="false">SUM(G9:G22)</f>
        <v>368.13114832</v>
      </c>
      <c r="H8" s="271" t="n">
        <f aca="false">G8+F8</f>
        <v>5853.01349116</v>
      </c>
      <c r="I8" s="273" t="n">
        <f aca="false">(D8/H8-1)*100</f>
        <v>8.50170717497152</v>
      </c>
      <c r="J8" s="274" t="n">
        <f aca="false">SUM(J9:J22)</f>
        <v>52778.98512741</v>
      </c>
      <c r="K8" s="275" t="n">
        <f aca="false">SUM(K9:K22)</f>
        <v>4138.24815255</v>
      </c>
      <c r="L8" s="271" t="n">
        <f aca="false">K8+J8</f>
        <v>56917.23327996</v>
      </c>
      <c r="M8" s="272" t="n">
        <f aca="false">(L8/$L$8)</f>
        <v>1</v>
      </c>
      <c r="N8" s="270" t="n">
        <f aca="false">SUM(N9:N22)</f>
        <v>50462.96286927</v>
      </c>
      <c r="O8" s="271" t="n">
        <f aca="false">SUM(O9:O22)</f>
        <v>3941.63165204</v>
      </c>
      <c r="P8" s="271" t="n">
        <f aca="false">O8+N8</f>
        <v>54404.59452131</v>
      </c>
      <c r="Q8" s="273" t="n">
        <f aca="false">(L8/P8-1)*100</f>
        <v>4.61843118353875</v>
      </c>
    </row>
    <row r="9" s="249" customFormat="true" ht="17.15" hidden="false" customHeight="true" outlineLevel="0" collapsed="false">
      <c r="A9" s="276" t="s">
        <v>92</v>
      </c>
      <c r="B9" s="244" t="n">
        <v>1876.53711798</v>
      </c>
      <c r="C9" s="245" t="n">
        <v>218.33969383</v>
      </c>
      <c r="D9" s="245" t="n">
        <f aca="false">C9+B9</f>
        <v>2094.87681181</v>
      </c>
      <c r="E9" s="246" t="n">
        <f aca="false">(D9/$D$8)</f>
        <v>0.32986967528412</v>
      </c>
      <c r="F9" s="244" t="n">
        <v>1440.29084704</v>
      </c>
      <c r="G9" s="245" t="n">
        <v>96.39545266</v>
      </c>
      <c r="H9" s="245" t="n">
        <f aca="false">G9+F9</f>
        <v>1536.6862997</v>
      </c>
      <c r="I9" s="247" t="n">
        <f aca="false">(D9/H9-1)*100</f>
        <v>36.3242980834132</v>
      </c>
      <c r="J9" s="244" t="n">
        <v>14980.5915342</v>
      </c>
      <c r="K9" s="245" t="n">
        <v>1562.01290097</v>
      </c>
      <c r="L9" s="245" t="n">
        <f aca="false">K9+J9</f>
        <v>16542.60443517</v>
      </c>
      <c r="M9" s="246" t="n">
        <f aca="false">(L9/$L$8)</f>
        <v>0.290643158176743</v>
      </c>
      <c r="N9" s="244" t="n">
        <v>10374.12423288</v>
      </c>
      <c r="O9" s="245" t="n">
        <v>858.73484494</v>
      </c>
      <c r="P9" s="245" t="n">
        <f aca="false">O9+N9</f>
        <v>11232.85907782</v>
      </c>
      <c r="Q9" s="277" t="n">
        <f aca="false">(L9/P9-1)*100</f>
        <v>47.2697584877069</v>
      </c>
    </row>
    <row r="10" s="249" customFormat="true" ht="17.15" hidden="false" customHeight="true" outlineLevel="0" collapsed="false">
      <c r="A10" s="276" t="s">
        <v>110</v>
      </c>
      <c r="B10" s="244" t="n">
        <v>1287.69157193</v>
      </c>
      <c r="C10" s="245" t="n">
        <v>0</v>
      </c>
      <c r="D10" s="245" t="n">
        <f aca="false">C10+B10</f>
        <v>1287.69157193</v>
      </c>
      <c r="E10" s="246" t="n">
        <f aca="false">(D10/$D$8)</f>
        <v>0.202766290745106</v>
      </c>
      <c r="F10" s="244" t="n">
        <v>1310.34463311</v>
      </c>
      <c r="G10" s="245"/>
      <c r="H10" s="245" t="n">
        <f aca="false">G10+F10</f>
        <v>1310.34463311</v>
      </c>
      <c r="I10" s="247" t="n">
        <f aca="false">(D10/H10-1)*100</f>
        <v>-1.72878650452702</v>
      </c>
      <c r="J10" s="244" t="n">
        <v>11267.26077712</v>
      </c>
      <c r="K10" s="245"/>
      <c r="L10" s="245" t="n">
        <f aca="false">K10+J10</f>
        <v>11267.26077712</v>
      </c>
      <c r="M10" s="246" t="n">
        <f aca="false">(L10/$L$8)</f>
        <v>0.197958687164211</v>
      </c>
      <c r="N10" s="244" t="n">
        <v>10671.02409951</v>
      </c>
      <c r="O10" s="245"/>
      <c r="P10" s="245" t="n">
        <f aca="false">O10+N10</f>
        <v>10671.02409951</v>
      </c>
      <c r="Q10" s="277" t="n">
        <f aca="false">(L10/P10-1)*100</f>
        <v>5.5874363327264</v>
      </c>
    </row>
    <row r="11" s="249" customFormat="true" ht="17.15" hidden="false" customHeight="true" outlineLevel="0" collapsed="false">
      <c r="A11" s="276" t="s">
        <v>93</v>
      </c>
      <c r="B11" s="244" t="n">
        <v>602.0733621</v>
      </c>
      <c r="C11" s="245" t="n">
        <v>111.38301706</v>
      </c>
      <c r="D11" s="245" t="n">
        <f aca="false">C11+B11</f>
        <v>713.45637916</v>
      </c>
      <c r="E11" s="246" t="n">
        <f aca="false">(D11/$D$8)</f>
        <v>0.112344374044386</v>
      </c>
      <c r="F11" s="244" t="n">
        <v>328.80016496</v>
      </c>
      <c r="G11" s="245"/>
      <c r="H11" s="245" t="n">
        <f aca="false">G11+F11</f>
        <v>328.80016496</v>
      </c>
      <c r="I11" s="247" t="n">
        <f aca="false">(D11/H11-1)*100</f>
        <v>116.987841002694</v>
      </c>
      <c r="J11" s="244" t="n">
        <v>4223.69030488</v>
      </c>
      <c r="K11" s="245" t="n">
        <v>111.38301706</v>
      </c>
      <c r="L11" s="245" t="n">
        <f aca="false">K11+J11</f>
        <v>4335.07332194</v>
      </c>
      <c r="M11" s="246" t="n">
        <f aca="false">(L11/$L$8)</f>
        <v>0.0761645124353987</v>
      </c>
      <c r="N11" s="244" t="n">
        <v>3013.05831867</v>
      </c>
      <c r="O11" s="245" t="n">
        <v>2.0329196</v>
      </c>
      <c r="P11" s="245" t="n">
        <f aca="false">O11+N11</f>
        <v>3015.09123827</v>
      </c>
      <c r="Q11" s="277" t="n">
        <f aca="false">(L11/P11-1)*100</f>
        <v>43.7791754662582</v>
      </c>
    </row>
    <row r="12" s="249" customFormat="true" ht="17.15" hidden="false" customHeight="true" outlineLevel="0" collapsed="false">
      <c r="A12" s="276" t="s">
        <v>111</v>
      </c>
      <c r="B12" s="244" t="n">
        <v>550.89999112</v>
      </c>
      <c r="C12" s="245" t="n">
        <v>0</v>
      </c>
      <c r="D12" s="245" t="n">
        <f aca="false">C12+B12</f>
        <v>550.89999112</v>
      </c>
      <c r="E12" s="246" t="n">
        <f aca="false">(D12/$D$8)</f>
        <v>0.0867474403078461</v>
      </c>
      <c r="F12" s="244" t="n">
        <v>659.54184947</v>
      </c>
      <c r="G12" s="245"/>
      <c r="H12" s="245" t="n">
        <f aca="false">G12+F12</f>
        <v>659.54184947</v>
      </c>
      <c r="I12" s="247" t="n">
        <f aca="false">(D12/H12-1)*100</f>
        <v>-16.4723221789949</v>
      </c>
      <c r="J12" s="244" t="n">
        <v>6685.24444167</v>
      </c>
      <c r="K12" s="245"/>
      <c r="L12" s="245" t="n">
        <f aca="false">K12+J12</f>
        <v>6685.24444167</v>
      </c>
      <c r="M12" s="246" t="n">
        <f aca="false">(L12/$L$8)</f>
        <v>0.117455541255618</v>
      </c>
      <c r="N12" s="244" t="n">
        <v>6301.78271202</v>
      </c>
      <c r="O12" s="245"/>
      <c r="P12" s="245" t="n">
        <f aca="false">O12+N12</f>
        <v>6301.78271202</v>
      </c>
      <c r="Q12" s="277" t="n">
        <f aca="false">(L12/P12-1)*100</f>
        <v>6.08497225584415</v>
      </c>
    </row>
    <row r="13" s="249" customFormat="true" ht="17.15" hidden="false" customHeight="true" outlineLevel="0" collapsed="false">
      <c r="A13" s="276" t="s">
        <v>112</v>
      </c>
      <c r="B13" s="244" t="n">
        <v>499.41445962</v>
      </c>
      <c r="C13" s="245" t="n">
        <v>0</v>
      </c>
      <c r="D13" s="245" t="n">
        <f aca="false">C13+B13</f>
        <v>499.41445962</v>
      </c>
      <c r="E13" s="246" t="n">
        <f aca="false">(D13/$D$8)</f>
        <v>0.0786402735942763</v>
      </c>
      <c r="F13" s="244" t="n">
        <v>612.65618827</v>
      </c>
      <c r="G13" s="245"/>
      <c r="H13" s="245" t="n">
        <f aca="false">G13+F13</f>
        <v>612.65618827</v>
      </c>
      <c r="I13" s="247" t="n">
        <f aca="false">(D13/H13-1)*100</f>
        <v>-18.4837321189505</v>
      </c>
      <c r="J13" s="244" t="n">
        <v>5974.14513528</v>
      </c>
      <c r="K13" s="245"/>
      <c r="L13" s="245" t="n">
        <f aca="false">K13+J13</f>
        <v>5974.14513528</v>
      </c>
      <c r="M13" s="246" t="n">
        <f aca="false">(L13/$L$8)</f>
        <v>0.104961973571253</v>
      </c>
      <c r="N13" s="244" t="n">
        <v>5651.78198134</v>
      </c>
      <c r="O13" s="245"/>
      <c r="P13" s="245" t="n">
        <f aca="false">O13+N13</f>
        <v>5651.78198134</v>
      </c>
      <c r="Q13" s="277" t="n">
        <f aca="false">(L13/P13-1)*100</f>
        <v>5.70374361580688</v>
      </c>
    </row>
    <row r="14" s="249" customFormat="true" ht="17.15" hidden="false" customHeight="true" outlineLevel="0" collapsed="false">
      <c r="A14" s="276" t="s">
        <v>94</v>
      </c>
      <c r="B14" s="244" t="n">
        <v>482.0550651</v>
      </c>
      <c r="C14" s="245" t="n">
        <v>0.25676511</v>
      </c>
      <c r="D14" s="245" t="n">
        <f aca="false">C14+B14</f>
        <v>482.31183021</v>
      </c>
      <c r="E14" s="246" t="n">
        <f aca="false">(D14/$D$8)</f>
        <v>0.0759472088860432</v>
      </c>
      <c r="F14" s="244" t="n">
        <v>731.80797245</v>
      </c>
      <c r="G14" s="245" t="n">
        <v>1.28020914</v>
      </c>
      <c r="H14" s="245" t="n">
        <f aca="false">G14+F14</f>
        <v>733.08818159</v>
      </c>
      <c r="I14" s="247" t="n">
        <f aca="false">(D14/H14-1)*100</f>
        <v>-34.2082109189224</v>
      </c>
      <c r="J14" s="244" t="n">
        <v>6135.23653834</v>
      </c>
      <c r="K14" s="245" t="n">
        <v>0.25676511</v>
      </c>
      <c r="L14" s="245" t="n">
        <f aca="false">K14+J14</f>
        <v>6135.49330345</v>
      </c>
      <c r="M14" s="246" t="n">
        <f aca="false">(L14/$L$8)</f>
        <v>0.107796759432617</v>
      </c>
      <c r="N14" s="244" t="n">
        <v>6775.72635320999</v>
      </c>
      <c r="O14" s="245" t="n">
        <v>10.20148231</v>
      </c>
      <c r="P14" s="245" t="n">
        <f aca="false">O14+N14</f>
        <v>6785.92783551999</v>
      </c>
      <c r="Q14" s="277" t="n">
        <f aca="false">(L14/P14-1)*100</f>
        <v>-9.58504935265276</v>
      </c>
    </row>
    <row r="15" s="249" customFormat="true" ht="17.15" hidden="false" customHeight="true" outlineLevel="0" collapsed="false">
      <c r="A15" s="276" t="s">
        <v>113</v>
      </c>
      <c r="B15" s="244" t="n">
        <v>0</v>
      </c>
      <c r="C15" s="245" t="n">
        <v>143.5749206</v>
      </c>
      <c r="D15" s="245" t="n">
        <f aca="false">C15+B15</f>
        <v>143.5749206</v>
      </c>
      <c r="E15" s="246" t="n">
        <f aca="false">(D15/$D$8)</f>
        <v>0.0226080178892929</v>
      </c>
      <c r="F15" s="244"/>
      <c r="G15" s="245" t="n">
        <v>126.2639373</v>
      </c>
      <c r="H15" s="245" t="n">
        <f aca="false">G15+F15</f>
        <v>126.2639373</v>
      </c>
      <c r="I15" s="247" t="n">
        <f aca="false">(D15/H15-1)*100</f>
        <v>13.7101564153425</v>
      </c>
      <c r="J15" s="244"/>
      <c r="K15" s="245" t="n">
        <v>776.09228506</v>
      </c>
      <c r="L15" s="245" t="n">
        <f aca="false">K15+J15</f>
        <v>776.09228506</v>
      </c>
      <c r="M15" s="246" t="n">
        <f aca="false">(L15/$L$8)</f>
        <v>0.0136354534529572</v>
      </c>
      <c r="N15" s="244"/>
      <c r="O15" s="245" t="n">
        <v>1130.11021</v>
      </c>
      <c r="P15" s="245" t="n">
        <f aca="false">O15+N15</f>
        <v>1130.11021</v>
      </c>
      <c r="Q15" s="277" t="n">
        <f aca="false">(L15/P15-1)*100</f>
        <v>-31.3259646543676</v>
      </c>
    </row>
    <row r="16" s="249" customFormat="true" ht="17.15" hidden="false" customHeight="true" outlineLevel="0" collapsed="false">
      <c r="A16" s="276" t="s">
        <v>114</v>
      </c>
      <c r="B16" s="244" t="n">
        <v>90.779409</v>
      </c>
      <c r="C16" s="245" t="n">
        <v>0</v>
      </c>
      <c r="D16" s="245" t="n">
        <f aca="false">C16+B16</f>
        <v>90.779409</v>
      </c>
      <c r="E16" s="246" t="n">
        <f aca="false">(D16/$D$8)</f>
        <v>0.0142945752229894</v>
      </c>
      <c r="F16" s="244" t="n">
        <v>42.474429</v>
      </c>
      <c r="G16" s="245"/>
      <c r="H16" s="245" t="n">
        <f aca="false">G16+F16</f>
        <v>42.474429</v>
      </c>
      <c r="I16" s="247" t="n">
        <f aca="false">(D16/H16-1)*100</f>
        <v>113.727202783585</v>
      </c>
      <c r="J16" s="244" t="n">
        <v>466.550759</v>
      </c>
      <c r="K16" s="245"/>
      <c r="L16" s="245" t="n">
        <f aca="false">K16+J16</f>
        <v>466.550759</v>
      </c>
      <c r="M16" s="246" t="n">
        <f aca="false">(L16/$L$8)</f>
        <v>0.00819700347529485</v>
      </c>
      <c r="N16" s="244" t="n">
        <v>459.662345</v>
      </c>
      <c r="O16" s="245"/>
      <c r="P16" s="245" t="n">
        <f aca="false">O16+N16</f>
        <v>459.662345</v>
      </c>
      <c r="Q16" s="277" t="n">
        <f aca="false">(L16/P16-1)*100</f>
        <v>1.49858131189755</v>
      </c>
    </row>
    <row r="17" s="249" customFormat="true" ht="17.15" hidden="false" customHeight="true" outlineLevel="0" collapsed="false">
      <c r="A17" s="276" t="s">
        <v>115</v>
      </c>
      <c r="B17" s="244" t="n">
        <v>85.01241026</v>
      </c>
      <c r="C17" s="245" t="n">
        <v>0</v>
      </c>
      <c r="D17" s="245" t="n">
        <f aca="false">C17+B17</f>
        <v>85.01241026</v>
      </c>
      <c r="E17" s="246" t="n">
        <f aca="false">(D17/$D$8)</f>
        <v>0.0133864750468821</v>
      </c>
      <c r="F17" s="244" t="n">
        <v>98.56560458</v>
      </c>
      <c r="G17" s="245"/>
      <c r="H17" s="245" t="n">
        <f aca="false">G17+F17</f>
        <v>98.56560458</v>
      </c>
      <c r="I17" s="247" t="n">
        <f aca="false">(D17/H17-1)*100</f>
        <v>-13.750429856086</v>
      </c>
      <c r="J17" s="244" t="n">
        <v>922.75858854</v>
      </c>
      <c r="K17" s="245"/>
      <c r="L17" s="245" t="n">
        <f aca="false">K17+J17</f>
        <v>922.75858854</v>
      </c>
      <c r="M17" s="246" t="n">
        <f aca="false">(L17/$L$8)</f>
        <v>0.0162122881834612</v>
      </c>
      <c r="N17" s="244" t="n">
        <v>1030.2710043</v>
      </c>
      <c r="O17" s="245"/>
      <c r="P17" s="245" t="n">
        <f aca="false">O17+N17</f>
        <v>1030.2710043</v>
      </c>
      <c r="Q17" s="277" t="n">
        <f aca="false">(L17/P17-1)*100</f>
        <v>-10.4353529616266</v>
      </c>
    </row>
    <row r="18" s="249" customFormat="true" ht="17.15" hidden="false" customHeight="true" outlineLevel="0" collapsed="false">
      <c r="A18" s="276" t="s">
        <v>102</v>
      </c>
      <c r="B18" s="244" t="n">
        <v>70.8268536</v>
      </c>
      <c r="C18" s="245" t="n">
        <v>0</v>
      </c>
      <c r="D18" s="245" t="n">
        <f aca="false">C18+B18</f>
        <v>70.8268536</v>
      </c>
      <c r="E18" s="246" t="n">
        <f aca="false">(D18/$D$8)</f>
        <v>0.0111527470573515</v>
      </c>
      <c r="F18" s="244" t="n">
        <v>69.10616052</v>
      </c>
      <c r="G18" s="245"/>
      <c r="H18" s="245" t="n">
        <f aca="false">G18+F18</f>
        <v>69.10616052</v>
      </c>
      <c r="I18" s="247" t="n">
        <f aca="false">(D18/H18-1)*100</f>
        <v>2.48992718891103</v>
      </c>
      <c r="J18" s="244" t="n">
        <v>521.51919729</v>
      </c>
      <c r="K18" s="245"/>
      <c r="L18" s="245" t="n">
        <f aca="false">K18+J18</f>
        <v>521.51919729</v>
      </c>
      <c r="M18" s="246" t="n">
        <f aca="false">(L18/$L$8)</f>
        <v>0.00916276437269522</v>
      </c>
      <c r="N18" s="244" t="n">
        <v>587.27800101</v>
      </c>
      <c r="O18" s="245"/>
      <c r="P18" s="245" t="n">
        <f aca="false">O18+N18</f>
        <v>587.27800101</v>
      </c>
      <c r="Q18" s="277" t="n">
        <f aca="false">(L18/P18-1)*100</f>
        <v>-11.1972189673218</v>
      </c>
    </row>
    <row r="19" s="249" customFormat="true" ht="17.15" hidden="false" customHeight="true" outlineLevel="0" collapsed="false">
      <c r="A19" s="276" t="s">
        <v>95</v>
      </c>
      <c r="B19" s="244" t="n">
        <v>69.29253841</v>
      </c>
      <c r="C19" s="245" t="n">
        <v>0.22375353</v>
      </c>
      <c r="D19" s="245" t="n">
        <f aca="false">C19+B19</f>
        <v>69.51629194</v>
      </c>
      <c r="E19" s="246" t="n">
        <f aca="false">(D19/$D$8)</f>
        <v>0.0109463795293008</v>
      </c>
      <c r="F19" s="244" t="n">
        <v>60.00458399</v>
      </c>
      <c r="G19" s="245" t="n">
        <v>1.76983385</v>
      </c>
      <c r="H19" s="245" t="n">
        <f aca="false">G19+F19</f>
        <v>61.77441784</v>
      </c>
      <c r="I19" s="247" t="n">
        <f aca="false">(D19/H19-1)*100</f>
        <v>12.5324922042195</v>
      </c>
      <c r="J19" s="244" t="n">
        <v>590.32925322</v>
      </c>
      <c r="K19" s="245" t="n">
        <v>39.96517706</v>
      </c>
      <c r="L19" s="245" t="n">
        <f aca="false">K19+J19</f>
        <v>630.29443028</v>
      </c>
      <c r="M19" s="246" t="n">
        <f aca="false">(L19/$L$8)</f>
        <v>0.0110738768200442</v>
      </c>
      <c r="N19" s="244" t="n">
        <v>604.54205593</v>
      </c>
      <c r="O19" s="245" t="n">
        <v>25.21753363</v>
      </c>
      <c r="P19" s="245" t="n">
        <f aca="false">O19+N19</f>
        <v>629.75958956</v>
      </c>
      <c r="Q19" s="277" t="n">
        <f aca="false">(L19/P19-1)*100</f>
        <v>0.0849277611434829</v>
      </c>
    </row>
    <row r="20" s="249" customFormat="true" ht="17.15" hidden="false" customHeight="true" outlineLevel="0" collapsed="false">
      <c r="A20" s="276" t="s">
        <v>98</v>
      </c>
      <c r="B20" s="244" t="n">
        <v>0</v>
      </c>
      <c r="C20" s="245" t="n">
        <v>60.70765791</v>
      </c>
      <c r="D20" s="245" t="n">
        <f aca="false">C20+B20</f>
        <v>60.70765791</v>
      </c>
      <c r="E20" s="246" t="n">
        <f aca="false">(D20/$D$8)</f>
        <v>0.00955932840018825</v>
      </c>
      <c r="F20" s="244"/>
      <c r="G20" s="245" t="n">
        <v>62.14592627</v>
      </c>
      <c r="H20" s="245" t="n">
        <f aca="false">G20+F20</f>
        <v>62.14592627</v>
      </c>
      <c r="I20" s="247" t="n">
        <f aca="false">(D20/H20-1)*100</f>
        <v>-2.3143405309485</v>
      </c>
      <c r="J20" s="244"/>
      <c r="K20" s="245" t="n">
        <v>733.75530922</v>
      </c>
      <c r="L20" s="245" t="n">
        <f aca="false">K20+J20</f>
        <v>733.75530922</v>
      </c>
      <c r="M20" s="246" t="n">
        <f aca="false">(L20/$L$8)</f>
        <v>0.0128916194083234</v>
      </c>
      <c r="N20" s="244"/>
      <c r="O20" s="245" t="n">
        <v>454.71975345</v>
      </c>
      <c r="P20" s="245" t="n">
        <f aca="false">O20+N20</f>
        <v>454.71975345</v>
      </c>
      <c r="Q20" s="277" t="n">
        <f aca="false">(L20/P20-1)*100</f>
        <v>61.3642916660057</v>
      </c>
    </row>
    <row r="21" s="249" customFormat="true" ht="17.15" hidden="false" customHeight="true" outlineLevel="0" collapsed="false">
      <c r="A21" s="276" t="s">
        <v>101</v>
      </c>
      <c r="B21" s="244" t="n">
        <v>49.2578328</v>
      </c>
      <c r="C21" s="245" t="n">
        <v>0</v>
      </c>
      <c r="D21" s="245" t="n">
        <f aca="false">C21+B21</f>
        <v>49.2578328</v>
      </c>
      <c r="E21" s="246" t="n">
        <f aca="false">(D21/$D$8)</f>
        <v>0.00775638224612187</v>
      </c>
      <c r="F21" s="244" t="n">
        <v>83.2790806</v>
      </c>
      <c r="G21" s="245"/>
      <c r="H21" s="245" t="n">
        <f aca="false">G21+F21</f>
        <v>83.2790806</v>
      </c>
      <c r="I21" s="247" t="n">
        <f aca="false">(D21/H21-1)*100</f>
        <v>-40.8520934127604</v>
      </c>
      <c r="J21" s="244" t="n">
        <v>605.14657678</v>
      </c>
      <c r="K21" s="245"/>
      <c r="L21" s="245" t="n">
        <f aca="false">K21+J21</f>
        <v>605.14657678</v>
      </c>
      <c r="M21" s="246" t="n">
        <f aca="false">(L21/$L$8)</f>
        <v>0.010632044846654</v>
      </c>
      <c r="N21" s="244" t="n">
        <v>765.015389880001</v>
      </c>
      <c r="O21" s="245"/>
      <c r="P21" s="245" t="n">
        <f aca="false">O21+N21</f>
        <v>765.015389880001</v>
      </c>
      <c r="Q21" s="277" t="n">
        <f aca="false">(L21/P21-1)*100</f>
        <v>-20.8974636608392</v>
      </c>
    </row>
    <row r="22" s="249" customFormat="true" ht="17.15" hidden="false" customHeight="true" outlineLevel="0" collapsed="false">
      <c r="A22" s="278" t="s">
        <v>108</v>
      </c>
      <c r="B22" s="279" t="n">
        <v>53.71363595</v>
      </c>
      <c r="C22" s="280" t="n">
        <v>98.57950318</v>
      </c>
      <c r="D22" s="280" t="n">
        <f aca="false">C22+B22</f>
        <v>152.29313913</v>
      </c>
      <c r="E22" s="281" t="n">
        <f aca="false">(D22/$D$8)</f>
        <v>0.0239808317460954</v>
      </c>
      <c r="F22" s="279" t="n">
        <v>48.01082885</v>
      </c>
      <c r="G22" s="280" t="n">
        <v>80.2757891</v>
      </c>
      <c r="H22" s="280" t="n">
        <f aca="false">G22+F22</f>
        <v>128.28661795</v>
      </c>
      <c r="I22" s="282" t="n">
        <f aca="false">(D22/H22-1)*100</f>
        <v>18.7131920410877</v>
      </c>
      <c r="J22" s="279" t="n">
        <v>406.51202109</v>
      </c>
      <c r="K22" s="280" t="n">
        <v>914.78269807</v>
      </c>
      <c r="L22" s="280" t="n">
        <f aca="false">K22+J22</f>
        <v>1321.29471916</v>
      </c>
      <c r="M22" s="281" t="n">
        <f aca="false">(L22/$L$8)</f>
        <v>0.0232143174047291</v>
      </c>
      <c r="N22" s="279" t="n">
        <v>4228.69637552</v>
      </c>
      <c r="O22" s="280" t="n">
        <v>1460.61490811</v>
      </c>
      <c r="P22" s="280" t="n">
        <f aca="false">O22+N22</f>
        <v>5689.31128363</v>
      </c>
      <c r="Q22" s="283" t="n">
        <f aca="false">(L22/P22-1)*100</f>
        <v>-76.7758406371296</v>
      </c>
    </row>
    <row r="23" s="257" customFormat="true" ht="14.85" hidden="false" customHeight="false" outlineLevel="0" collapsed="false">
      <c r="A23" s="284" t="s">
        <v>75</v>
      </c>
    </row>
    <row r="24" customFormat="false" ht="14.85" hidden="false" customHeight="false" outlineLevel="0" collapsed="false">
      <c r="A24" s="284" t="s">
        <v>80</v>
      </c>
    </row>
    <row r="25" customFormat="false" ht="14.85" hidden="false" customHeight="false" outlineLevel="0" collapsed="false">
      <c r="A25" s="217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 I5 Q5">
    <cfRule type="cellIs" priority="2" operator="lessThan" aboveAverage="0" equalAverage="0" bottom="0" percent="0" rank="0" text="" dxfId="9">
      <formula>0</formula>
    </cfRule>
  </conditionalFormatting>
  <conditionalFormatting sqref="Q8:Q22 I8:I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5" width="24.86"/>
    <col collapsed="false" customWidth="true" hidden="false" outlineLevel="0" max="3" min="2" style="285" width="12.5"/>
    <col collapsed="false" customWidth="true" hidden="false" outlineLevel="0" max="4" min="4" style="285" width="8.61"/>
    <col collapsed="false" customWidth="true" hidden="false" outlineLevel="0" max="5" min="5" style="285" width="10.61"/>
    <col collapsed="false" customWidth="true" hidden="false" outlineLevel="0" max="6" min="6" style="285" width="12.5"/>
    <col collapsed="false" customWidth="true" hidden="false" outlineLevel="0" max="7" min="7" style="285" width="11.24"/>
    <col collapsed="false" customWidth="true" hidden="false" outlineLevel="0" max="8" min="8" style="285" width="10.5"/>
    <col collapsed="false" customWidth="true" hidden="false" outlineLevel="0" max="9" min="9" style="285" width="12.5"/>
    <col collapsed="false" customWidth="true" hidden="false" outlineLevel="0" max="10" min="10" style="285" width="8.99"/>
    <col collapsed="false" customWidth="true" hidden="false" outlineLevel="0" max="11" min="11" style="285" width="10.61"/>
    <col collapsed="false" customWidth="true" hidden="false" outlineLevel="0" max="12" min="12" style="285" width="12.5"/>
    <col collapsed="false" customWidth="true" hidden="false" outlineLevel="0" max="13" min="13" style="285" width="10.61"/>
    <col collapsed="false" customWidth="true" hidden="false" outlineLevel="0" max="15" min="14" style="285" width="12.5"/>
    <col collapsed="false" customWidth="true" hidden="false" outlineLevel="0" max="16" min="16" style="285" width="9.49"/>
    <col collapsed="false" customWidth="true" hidden="false" outlineLevel="0" max="17" min="17" style="285" width="10.61"/>
    <col collapsed="false" customWidth="true" hidden="false" outlineLevel="0" max="18" min="18" style="285" width="13.87"/>
    <col collapsed="false" customWidth="true" hidden="false" outlineLevel="0" max="19" min="19" style="285" width="11.24"/>
    <col collapsed="false" customWidth="true" hidden="false" outlineLevel="0" max="21" min="20" style="285" width="12.5"/>
    <col collapsed="false" customWidth="true" hidden="false" outlineLevel="0" max="23" min="22" style="285" width="10.25"/>
    <col collapsed="false" customWidth="true" hidden="false" outlineLevel="0" max="24" min="24" style="285" width="13.87"/>
    <col collapsed="false" customWidth="true" hidden="false" outlineLevel="0" max="25" min="25" style="285" width="9.86"/>
    <col collapsed="false" customWidth="false" hidden="false" outlineLevel="0" max="257" min="26" style="285" width="7.99"/>
  </cols>
  <sheetData>
    <row r="1" customFormat="false" ht="19.1" hidden="false" customHeight="false" outlineLevel="0" collapsed="false">
      <c r="X1" s="286" t="s">
        <v>34</v>
      </c>
      <c r="Y1" s="286"/>
    </row>
    <row r="2" customFormat="false" ht="5.3" hidden="false" customHeight="true" outlineLevel="0" collapsed="false"/>
    <row r="3" customFormat="false" ht="24.7" hidden="false" customHeight="true" outlineLevel="0" collapsed="false">
      <c r="A3" s="287" t="s">
        <v>116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</row>
    <row r="4" customFormat="false" ht="21.2" hidden="false" customHeight="true" outlineLevel="0" collapsed="false">
      <c r="A4" s="288" t="s">
        <v>117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</row>
    <row r="5" s="292" customFormat="true" ht="19.8" hidden="false" customHeight="true" outlineLevel="0" collapsed="false">
      <c r="A5" s="289" t="s">
        <v>118</v>
      </c>
      <c r="B5" s="290" t="s">
        <v>84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1" t="s">
        <v>85</v>
      </c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</row>
    <row r="6" s="298" customFormat="true" ht="26.3" hidden="false" customHeight="true" outlineLevel="0" collapsed="false">
      <c r="A6" s="289"/>
      <c r="B6" s="293" t="s">
        <v>86</v>
      </c>
      <c r="C6" s="293"/>
      <c r="D6" s="293"/>
      <c r="E6" s="293"/>
      <c r="F6" s="293"/>
      <c r="G6" s="294" t="s">
        <v>87</v>
      </c>
      <c r="H6" s="293" t="s">
        <v>88</v>
      </c>
      <c r="I6" s="293"/>
      <c r="J6" s="293"/>
      <c r="K6" s="293"/>
      <c r="L6" s="293"/>
      <c r="M6" s="295" t="s">
        <v>89</v>
      </c>
      <c r="N6" s="296" t="s">
        <v>119</v>
      </c>
      <c r="O6" s="296"/>
      <c r="P6" s="296"/>
      <c r="Q6" s="296"/>
      <c r="R6" s="296"/>
      <c r="S6" s="294" t="s">
        <v>87</v>
      </c>
      <c r="T6" s="296" t="s">
        <v>120</v>
      </c>
      <c r="U6" s="296"/>
      <c r="V6" s="296"/>
      <c r="W6" s="296"/>
      <c r="X6" s="296"/>
      <c r="Y6" s="297" t="s">
        <v>89</v>
      </c>
    </row>
    <row r="7" s="307" customFormat="true" ht="26.3" hidden="false" customHeight="true" outlineLevel="0" collapsed="false">
      <c r="A7" s="289"/>
      <c r="B7" s="299" t="s">
        <v>50</v>
      </c>
      <c r="C7" s="299"/>
      <c r="D7" s="300" t="s">
        <v>51</v>
      </c>
      <c r="E7" s="300"/>
      <c r="F7" s="301" t="s">
        <v>52</v>
      </c>
      <c r="G7" s="294"/>
      <c r="H7" s="299" t="s">
        <v>50</v>
      </c>
      <c r="I7" s="299"/>
      <c r="J7" s="300" t="s">
        <v>51</v>
      </c>
      <c r="K7" s="300"/>
      <c r="L7" s="301" t="s">
        <v>52</v>
      </c>
      <c r="M7" s="295"/>
      <c r="N7" s="302" t="s">
        <v>50</v>
      </c>
      <c r="O7" s="302"/>
      <c r="P7" s="303" t="s">
        <v>51</v>
      </c>
      <c r="Q7" s="303"/>
      <c r="R7" s="304" t="s">
        <v>52</v>
      </c>
      <c r="S7" s="294"/>
      <c r="T7" s="305" t="s">
        <v>50</v>
      </c>
      <c r="U7" s="305"/>
      <c r="V7" s="306" t="s">
        <v>51</v>
      </c>
      <c r="W7" s="306"/>
      <c r="X7" s="301" t="s">
        <v>52</v>
      </c>
      <c r="Y7" s="297"/>
    </row>
    <row r="8" s="307" customFormat="true" ht="30.35" hidden="false" customHeight="false" outlineLevel="0" collapsed="false">
      <c r="A8" s="289"/>
      <c r="B8" s="308" t="s">
        <v>54</v>
      </c>
      <c r="C8" s="309" t="s">
        <v>55</v>
      </c>
      <c r="D8" s="310" t="s">
        <v>54</v>
      </c>
      <c r="E8" s="309" t="s">
        <v>55</v>
      </c>
      <c r="F8" s="301"/>
      <c r="G8" s="294"/>
      <c r="H8" s="308" t="s">
        <v>54</v>
      </c>
      <c r="I8" s="309" t="s">
        <v>55</v>
      </c>
      <c r="J8" s="310" t="s">
        <v>54</v>
      </c>
      <c r="K8" s="309" t="s">
        <v>55</v>
      </c>
      <c r="L8" s="301"/>
      <c r="M8" s="295"/>
      <c r="N8" s="311" t="s">
        <v>54</v>
      </c>
      <c r="O8" s="309" t="s">
        <v>55</v>
      </c>
      <c r="P8" s="310" t="s">
        <v>54</v>
      </c>
      <c r="Q8" s="309" t="s">
        <v>55</v>
      </c>
      <c r="R8" s="304"/>
      <c r="S8" s="294"/>
      <c r="T8" s="308" t="s">
        <v>54</v>
      </c>
      <c r="U8" s="309" t="s">
        <v>55</v>
      </c>
      <c r="V8" s="310" t="s">
        <v>54</v>
      </c>
      <c r="W8" s="309" t="s">
        <v>55</v>
      </c>
      <c r="X8" s="301"/>
      <c r="Y8" s="297"/>
    </row>
    <row r="9" s="321" customFormat="true" ht="18" hidden="false" customHeight="true" outlineLevel="0" collapsed="false">
      <c r="A9" s="312" t="s">
        <v>48</v>
      </c>
      <c r="B9" s="313" t="n">
        <f aca="false">SUM(B10:B36)</f>
        <v>872652.06354</v>
      </c>
      <c r="C9" s="314" t="n">
        <f aca="false">SUM(C10:C36)</f>
        <v>965228.0297</v>
      </c>
      <c r="D9" s="315" t="n">
        <f aca="false">SUM(D10:D36)</f>
        <v>2287.92919</v>
      </c>
      <c r="E9" s="314" t="n">
        <f aca="false">SUM(E10:E36)</f>
        <v>2578.3995</v>
      </c>
      <c r="F9" s="316" t="n">
        <f aca="false">SUM(B9:E9)</f>
        <v>1842746.42193</v>
      </c>
      <c r="G9" s="317" t="n">
        <f aca="false">F9/$F$9</f>
        <v>1</v>
      </c>
      <c r="H9" s="313" t="n">
        <f aca="false">SUM(H10:H36)</f>
        <v>847216.3642</v>
      </c>
      <c r="I9" s="314" t="n">
        <f aca="false">SUM(I10:I36)</f>
        <v>892018.49587</v>
      </c>
      <c r="J9" s="315" t="n">
        <f aca="false">SUM(J10:J36)</f>
        <v>4779.46749</v>
      </c>
      <c r="K9" s="314" t="n">
        <f aca="false">SUM(K10:K36)</f>
        <v>3340.33703</v>
      </c>
      <c r="L9" s="316" t="n">
        <f aca="false">SUM(H9:K9)</f>
        <v>1747354.66459</v>
      </c>
      <c r="M9" s="318" t="n">
        <f aca="false">IF(ISERROR(F9/L9-1),"         /0",(F9/L9-1))</f>
        <v>0.0545920981430423</v>
      </c>
      <c r="N9" s="319" t="n">
        <f aca="false">SUM(N10:N36)</f>
        <v>9575398.87561</v>
      </c>
      <c r="O9" s="314" t="n">
        <f aca="false">SUM(O10:O36)</f>
        <v>9175475.04487</v>
      </c>
      <c r="P9" s="315" t="n">
        <f aca="false">SUM(P10:P36)</f>
        <v>31560.03907</v>
      </c>
      <c r="Q9" s="314" t="n">
        <f aca="false">SUM(Q10:Q36)</f>
        <v>30645.32848</v>
      </c>
      <c r="R9" s="316" t="n">
        <f aca="false">SUM(N9:Q9)</f>
        <v>18813079.28803</v>
      </c>
      <c r="S9" s="317" t="n">
        <f aca="false">R9/$R$9</f>
        <v>1</v>
      </c>
      <c r="T9" s="313" t="n">
        <f aca="false">SUM(T10:T36)</f>
        <v>8314568.78594</v>
      </c>
      <c r="U9" s="314" t="n">
        <f aca="false">SUM(U10:U36)</f>
        <v>7892017.5856</v>
      </c>
      <c r="V9" s="315" t="n">
        <f aca="false">SUM(V10:V36)</f>
        <v>46680.0804</v>
      </c>
      <c r="W9" s="314" t="n">
        <f aca="false">SUM(W10:W36)</f>
        <v>46638.29214</v>
      </c>
      <c r="X9" s="316" t="n">
        <f aca="false">SUM(T9:W9)</f>
        <v>16299904.74408</v>
      </c>
      <c r="Y9" s="320" t="n">
        <f aca="false">IF(ISERROR(R9/X9-1),"         /0",(R9/X9-1))</f>
        <v>0.154183388394509</v>
      </c>
    </row>
    <row r="10" customFormat="false" ht="19.25" hidden="false" customHeight="true" outlineLevel="0" collapsed="false">
      <c r="A10" s="322" t="s">
        <v>92</v>
      </c>
      <c r="B10" s="323" t="n">
        <v>389302.21724</v>
      </c>
      <c r="C10" s="324" t="n">
        <v>432274.98001</v>
      </c>
      <c r="D10" s="325" t="n">
        <v>987.4655</v>
      </c>
      <c r="E10" s="324" t="n">
        <v>1104.57453</v>
      </c>
      <c r="F10" s="326" t="n">
        <f aca="false">SUM(B10:E10)</f>
        <v>823669.23728</v>
      </c>
      <c r="G10" s="327" t="n">
        <f aca="false">F10/$F$9</f>
        <v>0.446979154308888</v>
      </c>
      <c r="H10" s="323" t="n">
        <v>419986.58116</v>
      </c>
      <c r="I10" s="324" t="n">
        <v>437793.07831</v>
      </c>
      <c r="J10" s="325" t="n">
        <v>2365.69889</v>
      </c>
      <c r="K10" s="324" t="n">
        <v>1391.36966</v>
      </c>
      <c r="L10" s="326" t="n">
        <f aca="false">SUM(H10:K10)</f>
        <v>861536.72802</v>
      </c>
      <c r="M10" s="328" t="n">
        <f aca="false">IF(ISERROR(F10/L10-1),"         /0",(F10/L10-1))</f>
        <v>-0.0439534259056232</v>
      </c>
      <c r="N10" s="323" t="n">
        <v>4124974.2804</v>
      </c>
      <c r="O10" s="324" t="n">
        <v>4005162.93009</v>
      </c>
      <c r="P10" s="325" t="n">
        <v>12413.45196</v>
      </c>
      <c r="Q10" s="324" t="n">
        <v>10464.67923</v>
      </c>
      <c r="R10" s="326" t="n">
        <f aca="false">SUM(N10:Q10)</f>
        <v>8153015.34168</v>
      </c>
      <c r="S10" s="327" t="n">
        <f aca="false">R10/$R$9</f>
        <v>0.43336953067898</v>
      </c>
      <c r="T10" s="323" t="n">
        <v>3936245.17363</v>
      </c>
      <c r="U10" s="324" t="n">
        <v>3745160.77306</v>
      </c>
      <c r="V10" s="325" t="n">
        <v>25270.84356</v>
      </c>
      <c r="W10" s="324" t="n">
        <v>24280.23736</v>
      </c>
      <c r="X10" s="326" t="n">
        <f aca="false">SUM(T10:W10)</f>
        <v>7730957.02761001</v>
      </c>
      <c r="Y10" s="329" t="n">
        <f aca="false">IF(ISERROR(R10/X10-1),"         /0",IF(R10/X10&gt;5,"  *  ",(R10/X10-1)))</f>
        <v>0.0545932816031278</v>
      </c>
    </row>
    <row r="11" customFormat="false" ht="19.25" hidden="false" customHeight="true" outlineLevel="0" collapsed="false">
      <c r="A11" s="330" t="s">
        <v>121</v>
      </c>
      <c r="B11" s="331" t="n">
        <v>85005.52346</v>
      </c>
      <c r="C11" s="332" t="n">
        <v>98806.269</v>
      </c>
      <c r="D11" s="333" t="n">
        <v>0</v>
      </c>
      <c r="E11" s="332" t="n">
        <v>0</v>
      </c>
      <c r="F11" s="334" t="n">
        <f aca="false">SUM(B11:E11)</f>
        <v>183811.79246</v>
      </c>
      <c r="G11" s="335" t="n">
        <f aca="false">F11/$F$9</f>
        <v>0.0997488261393474</v>
      </c>
      <c r="H11" s="331" t="n">
        <v>87728.72063</v>
      </c>
      <c r="I11" s="332" t="n">
        <v>94267.60705</v>
      </c>
      <c r="J11" s="333"/>
      <c r="K11" s="332"/>
      <c r="L11" s="334" t="n">
        <f aca="false">SUM(H11:K11)</f>
        <v>181996.32768</v>
      </c>
      <c r="M11" s="336" t="n">
        <f aca="false">IF(ISERROR(F11/L11-1),"         /0",(F11/L11-1))</f>
        <v>0.00997528248587565</v>
      </c>
      <c r="N11" s="331" t="n">
        <v>1109313.24482</v>
      </c>
      <c r="O11" s="332" t="n">
        <v>1017423.41465</v>
      </c>
      <c r="P11" s="333"/>
      <c r="Q11" s="332"/>
      <c r="R11" s="334" t="n">
        <f aca="false">SUM(N11:Q11)</f>
        <v>2126736.65947</v>
      </c>
      <c r="S11" s="335" t="n">
        <f aca="false">R11/$R$9</f>
        <v>0.113045643773115</v>
      </c>
      <c r="T11" s="331" t="n">
        <v>916030.50999</v>
      </c>
      <c r="U11" s="332" t="n">
        <v>822285.04989</v>
      </c>
      <c r="V11" s="333"/>
      <c r="W11" s="332"/>
      <c r="X11" s="334" t="n">
        <f aca="false">SUM(T11:W11)</f>
        <v>1738315.55988</v>
      </c>
      <c r="Y11" s="337" t="n">
        <f aca="false">IF(ISERROR(R11/X11-1),"         /0",IF(R11/X11&gt;5,"  *  ",(R11/X11-1)))</f>
        <v>0.223446828961718</v>
      </c>
    </row>
    <row r="12" customFormat="false" ht="19.25" hidden="false" customHeight="true" outlineLevel="0" collapsed="false">
      <c r="A12" s="322" t="s">
        <v>122</v>
      </c>
      <c r="B12" s="323" t="n">
        <v>54958.42638</v>
      </c>
      <c r="C12" s="324" t="n">
        <v>69301.04544</v>
      </c>
      <c r="D12" s="325" t="n">
        <v>0</v>
      </c>
      <c r="E12" s="324" t="n">
        <v>0</v>
      </c>
      <c r="F12" s="326" t="n">
        <f aca="false">SUM(B12:E12)</f>
        <v>124259.47182</v>
      </c>
      <c r="G12" s="327" t="n">
        <f aca="false">F12/$F$9</f>
        <v>0.0674316717380229</v>
      </c>
      <c r="H12" s="323" t="n">
        <v>58373.33568</v>
      </c>
      <c r="I12" s="324" t="n">
        <v>68704.51698</v>
      </c>
      <c r="J12" s="325"/>
      <c r="K12" s="324"/>
      <c r="L12" s="326" t="n">
        <f aca="false">SUM(H12:K12)</f>
        <v>127077.85266</v>
      </c>
      <c r="M12" s="328" t="n">
        <f aca="false">IF(ISERROR(F12/L12-1),"         /0",(F12/L12-1))</f>
        <v>-0.0221783794815974</v>
      </c>
      <c r="N12" s="323" t="n">
        <v>620847.80142</v>
      </c>
      <c r="O12" s="324" t="n">
        <v>584070.52506</v>
      </c>
      <c r="P12" s="325"/>
      <c r="Q12" s="324"/>
      <c r="R12" s="326" t="n">
        <f aca="false">SUM(N12:Q12)</f>
        <v>1204918.32648</v>
      </c>
      <c r="S12" s="327" t="n">
        <f aca="false">R12/$R$9</f>
        <v>0.0640468425201737</v>
      </c>
      <c r="T12" s="323" t="n">
        <v>615306.13848</v>
      </c>
      <c r="U12" s="324" t="n">
        <v>570799.92816</v>
      </c>
      <c r="V12" s="325"/>
      <c r="W12" s="324"/>
      <c r="X12" s="326" t="n">
        <f aca="false">SUM(T12:W12)</f>
        <v>1186106.06664</v>
      </c>
      <c r="Y12" s="329" t="n">
        <f aca="false">IF(ISERROR(R12/X12-1),"         /0",IF(R12/X12&gt;5,"  *  ",(R12/X12-1)))</f>
        <v>0.0158605207148894</v>
      </c>
    </row>
    <row r="13" customFormat="false" ht="19.25" hidden="false" customHeight="true" outlineLevel="0" collapsed="false">
      <c r="A13" s="322" t="s">
        <v>123</v>
      </c>
      <c r="B13" s="323" t="n">
        <v>42463.0837</v>
      </c>
      <c r="C13" s="324" t="n">
        <v>54394.1834</v>
      </c>
      <c r="D13" s="325" t="n">
        <v>0</v>
      </c>
      <c r="E13" s="324" t="n">
        <v>0</v>
      </c>
      <c r="F13" s="326" t="n">
        <f aca="false">SUM(B13:E13)</f>
        <v>96857.2671</v>
      </c>
      <c r="G13" s="327" t="n">
        <f aca="false">F13/$F$9</f>
        <v>0.0525613648993314</v>
      </c>
      <c r="H13" s="323" t="n">
        <v>2217.2036</v>
      </c>
      <c r="I13" s="324" t="n">
        <v>2762.4176</v>
      </c>
      <c r="J13" s="325"/>
      <c r="K13" s="324"/>
      <c r="L13" s="326" t="n">
        <f aca="false">SUM(H13:K13)</f>
        <v>4979.6212</v>
      </c>
      <c r="M13" s="328" t="s">
        <v>103</v>
      </c>
      <c r="N13" s="323" t="n">
        <v>526231.4659</v>
      </c>
      <c r="O13" s="324" t="n">
        <v>480388.0554</v>
      </c>
      <c r="P13" s="325"/>
      <c r="Q13" s="324"/>
      <c r="R13" s="326" t="n">
        <f aca="false">SUM(N13:Q13)</f>
        <v>1006619.5213</v>
      </c>
      <c r="S13" s="327" t="n">
        <f aca="false">R13/$R$9</f>
        <v>0.0535063668147336</v>
      </c>
      <c r="T13" s="323" t="n">
        <v>2217.2036</v>
      </c>
      <c r="U13" s="324" t="n">
        <v>2762.4176</v>
      </c>
      <c r="V13" s="325"/>
      <c r="W13" s="324"/>
      <c r="X13" s="326" t="n">
        <f aca="false">SUM(T13:W13)</f>
        <v>4979.6212</v>
      </c>
      <c r="Y13" s="329" t="str">
        <f aca="false">IF(ISERROR(R13/X13-1),"         /0",IF(R13/X13&gt;5,"  *  ",(R13/X13-1)))</f>
        <v>  *  </v>
      </c>
    </row>
    <row r="14" customFormat="false" ht="19.25" hidden="false" customHeight="true" outlineLevel="0" collapsed="false">
      <c r="A14" s="322" t="s">
        <v>94</v>
      </c>
      <c r="B14" s="323" t="n">
        <v>40217.1935</v>
      </c>
      <c r="C14" s="324" t="n">
        <v>40125.28365</v>
      </c>
      <c r="D14" s="325" t="n">
        <v>886.38081</v>
      </c>
      <c r="E14" s="324" t="n">
        <v>888.03813</v>
      </c>
      <c r="F14" s="326" t="n">
        <f aca="false">SUM(B14:E14)</f>
        <v>82116.89609</v>
      </c>
      <c r="G14" s="327" t="n">
        <f aca="false">F14/$F$9</f>
        <v>0.0445622333668649</v>
      </c>
      <c r="H14" s="323" t="n">
        <v>27644.06259</v>
      </c>
      <c r="I14" s="324" t="n">
        <v>26411.2314</v>
      </c>
      <c r="J14" s="325" t="n">
        <v>562.40562</v>
      </c>
      <c r="K14" s="324" t="n">
        <v>616.83325</v>
      </c>
      <c r="L14" s="326" t="n">
        <f aca="false">SUM(H14:K14)</f>
        <v>55234.53286</v>
      </c>
      <c r="M14" s="328" t="n">
        <f aca="false">IF(ISERROR(F14/L14-1),"         /0",(F14/L14-1))</f>
        <v>0.486694859864884</v>
      </c>
      <c r="N14" s="323" t="n">
        <v>347270.65506</v>
      </c>
      <c r="O14" s="324" t="n">
        <v>331191.10664</v>
      </c>
      <c r="P14" s="325" t="n">
        <v>7545.31443</v>
      </c>
      <c r="Q14" s="324" t="n">
        <v>7852.49216</v>
      </c>
      <c r="R14" s="326" t="n">
        <f aca="false">SUM(N14:Q14)</f>
        <v>693859.56829</v>
      </c>
      <c r="S14" s="327" t="n">
        <f aca="false">R14/$R$9</f>
        <v>0.0368817649501682</v>
      </c>
      <c r="T14" s="323" t="n">
        <v>153773.7964</v>
      </c>
      <c r="U14" s="324" t="n">
        <v>147658.82565</v>
      </c>
      <c r="V14" s="325" t="n">
        <v>3495.63945</v>
      </c>
      <c r="W14" s="324" t="n">
        <v>4439.28656</v>
      </c>
      <c r="X14" s="326" t="n">
        <f aca="false">SUM(T14:W14)</f>
        <v>309367.54806</v>
      </c>
      <c r="Y14" s="329" t="n">
        <f aca="false">IF(ISERROR(R14/X14-1),"         /0",IF(R14/X14&gt;5,"  *  ",(R14/X14-1)))</f>
        <v>1.24283242583488</v>
      </c>
    </row>
    <row r="15" customFormat="false" ht="19.25" hidden="false" customHeight="true" outlineLevel="0" collapsed="false">
      <c r="A15" s="322" t="s">
        <v>124</v>
      </c>
      <c r="B15" s="323" t="n">
        <v>36122.63591</v>
      </c>
      <c r="C15" s="324" t="n">
        <v>36500.77611</v>
      </c>
      <c r="D15" s="325" t="n">
        <v>0</v>
      </c>
      <c r="E15" s="324" t="n">
        <v>0</v>
      </c>
      <c r="F15" s="326" t="n">
        <f aca="false">SUM(B15:E15)</f>
        <v>72623.41202</v>
      </c>
      <c r="G15" s="327" t="n">
        <f aca="false">F15/$F$9</f>
        <v>0.0394104208564616</v>
      </c>
      <c r="H15" s="323" t="n">
        <v>26474.84195</v>
      </c>
      <c r="I15" s="324" t="n">
        <v>34554.28633</v>
      </c>
      <c r="J15" s="325"/>
      <c r="K15" s="324"/>
      <c r="L15" s="326" t="n">
        <f aca="false">SUM(H15:K15)</f>
        <v>61029.12828</v>
      </c>
      <c r="M15" s="328" t="n">
        <f aca="false">IF(ISERROR(F15/L15-1),"         /0",(F15/L15-1))</f>
        <v>0.189979507601775</v>
      </c>
      <c r="N15" s="323" t="n">
        <v>366751.8827</v>
      </c>
      <c r="O15" s="324" t="n">
        <v>359234.89955</v>
      </c>
      <c r="P15" s="325"/>
      <c r="Q15" s="324"/>
      <c r="R15" s="326" t="n">
        <f aca="false">SUM(N15:Q15)</f>
        <v>725986.78225</v>
      </c>
      <c r="S15" s="327" t="n">
        <f aca="false">R15/$R$9</f>
        <v>0.0385894712468424</v>
      </c>
      <c r="T15" s="323" t="n">
        <v>337807.81577</v>
      </c>
      <c r="U15" s="324" t="n">
        <v>330506.97716</v>
      </c>
      <c r="V15" s="325"/>
      <c r="W15" s="324"/>
      <c r="X15" s="326" t="n">
        <f aca="false">SUM(T15:W15)</f>
        <v>668314.79293</v>
      </c>
      <c r="Y15" s="329" t="n">
        <f aca="false">IF(ISERROR(R15/X15-1),"         /0",IF(R15/X15&gt;5,"  *  ",(R15/X15-1)))</f>
        <v>0.0862946472681783</v>
      </c>
    </row>
    <row r="16" customFormat="false" ht="19.25" hidden="false" customHeight="true" outlineLevel="0" collapsed="false">
      <c r="A16" s="322" t="s">
        <v>125</v>
      </c>
      <c r="B16" s="323" t="n">
        <v>32139.35234</v>
      </c>
      <c r="C16" s="324" t="n">
        <v>33081.10129</v>
      </c>
      <c r="D16" s="325" t="n">
        <v>0</v>
      </c>
      <c r="E16" s="324" t="n">
        <v>0</v>
      </c>
      <c r="F16" s="326" t="n">
        <f aca="false">SUM(B16:E16)</f>
        <v>65220.45363</v>
      </c>
      <c r="G16" s="327" t="n">
        <f aca="false">F16/$F$9</f>
        <v>0.0353930702856508</v>
      </c>
      <c r="H16" s="323" t="n">
        <v>39364.50882</v>
      </c>
      <c r="I16" s="324" t="n">
        <v>39678.07152</v>
      </c>
      <c r="J16" s="325"/>
      <c r="K16" s="324"/>
      <c r="L16" s="326" t="n">
        <f aca="false">SUM(H16:K16)</f>
        <v>79042.58034</v>
      </c>
      <c r="M16" s="328" t="n">
        <f aca="false">IF(ISERROR(F16/L16-1),"         /0",(F16/L16-1))</f>
        <v>-0.174869376107718</v>
      </c>
      <c r="N16" s="323" t="n">
        <v>430177.10149</v>
      </c>
      <c r="O16" s="324" t="n">
        <v>415193.46306</v>
      </c>
      <c r="P16" s="325"/>
      <c r="Q16" s="324"/>
      <c r="R16" s="326" t="n">
        <f aca="false">SUM(N16:Q16)</f>
        <v>845370.56455</v>
      </c>
      <c r="S16" s="327" t="n">
        <f aca="false">R16/$R$9</f>
        <v>0.044935257626213</v>
      </c>
      <c r="T16" s="323" t="n">
        <v>441385.54009</v>
      </c>
      <c r="U16" s="324" t="n">
        <v>428047.24174</v>
      </c>
      <c r="V16" s="325"/>
      <c r="W16" s="324"/>
      <c r="X16" s="326" t="n">
        <f aca="false">SUM(T16:W16)</f>
        <v>869432.78183</v>
      </c>
      <c r="Y16" s="329" t="n">
        <f aca="false">IF(ISERROR(R16/X16-1),"         /0",IF(R16/X16&gt;5,"  *  ",(R16/X16-1)))</f>
        <v>-0.0276757649157803</v>
      </c>
    </row>
    <row r="17" customFormat="false" ht="19.25" hidden="false" customHeight="true" outlineLevel="0" collapsed="false">
      <c r="A17" s="322" t="s">
        <v>126</v>
      </c>
      <c r="B17" s="323" t="n">
        <v>23665.99914</v>
      </c>
      <c r="C17" s="324" t="n">
        <v>24173.17886</v>
      </c>
      <c r="D17" s="325" t="n">
        <v>0</v>
      </c>
      <c r="E17" s="324" t="n">
        <v>0</v>
      </c>
      <c r="F17" s="326" t="n">
        <f aca="false">SUM(B17:E17)</f>
        <v>47839.178</v>
      </c>
      <c r="G17" s="327" t="n">
        <f aca="false">F17/$F$9</f>
        <v>0.0259608036302117</v>
      </c>
      <c r="H17" s="323" t="n">
        <v>13906.61176</v>
      </c>
      <c r="I17" s="324" t="n">
        <v>14909.3856</v>
      </c>
      <c r="J17" s="325"/>
      <c r="K17" s="324"/>
      <c r="L17" s="326" t="n">
        <f aca="false">SUM(H17:K17)</f>
        <v>28815.99736</v>
      </c>
      <c r="M17" s="328" t="n">
        <f aca="false">IF(ISERROR(F17/L17-1),"         /0",(F17/L17-1))</f>
        <v>0.660160410286767</v>
      </c>
      <c r="N17" s="323" t="n">
        <v>240005.33548</v>
      </c>
      <c r="O17" s="324" t="n">
        <v>228836.52642</v>
      </c>
      <c r="P17" s="325"/>
      <c r="Q17" s="324"/>
      <c r="R17" s="326" t="n">
        <f aca="false">SUM(N17:Q17)</f>
        <v>468841.8619</v>
      </c>
      <c r="S17" s="327" t="n">
        <f aca="false">R17/$R$9</f>
        <v>0.0249210591590025</v>
      </c>
      <c r="T17" s="323" t="n">
        <v>233473.03982</v>
      </c>
      <c r="U17" s="324" t="n">
        <v>218809.05352</v>
      </c>
      <c r="V17" s="325"/>
      <c r="W17" s="324"/>
      <c r="X17" s="326" t="n">
        <f aca="false">SUM(T17:W17)</f>
        <v>452282.09334</v>
      </c>
      <c r="Y17" s="329" t="n">
        <f aca="false">IF(ISERROR(R17/X17-1),"         /0",IF(R17/X17&gt;5,"  *  ",(R17/X17-1)))</f>
        <v>0.0366138054188923</v>
      </c>
    </row>
    <row r="18" customFormat="false" ht="19.25" hidden="false" customHeight="true" outlineLevel="0" collapsed="false">
      <c r="A18" s="322" t="s">
        <v>127</v>
      </c>
      <c r="B18" s="323" t="n">
        <v>20394.47266</v>
      </c>
      <c r="C18" s="324" t="n">
        <v>19241.07169</v>
      </c>
      <c r="D18" s="325" t="n">
        <v>0</v>
      </c>
      <c r="E18" s="324" t="n">
        <v>0</v>
      </c>
      <c r="F18" s="326" t="n">
        <f aca="false">SUM(B18:E18)</f>
        <v>39635.54435</v>
      </c>
      <c r="G18" s="327" t="n">
        <f aca="false">F18/$F$9</f>
        <v>0.0215089520068028</v>
      </c>
      <c r="H18" s="323" t="n">
        <v>25034.71721</v>
      </c>
      <c r="I18" s="324" t="n">
        <v>25775.23082</v>
      </c>
      <c r="J18" s="325"/>
      <c r="K18" s="324"/>
      <c r="L18" s="326" t="n">
        <f aca="false">SUM(H18:K18)</f>
        <v>50809.94803</v>
      </c>
      <c r="M18" s="328" t="n">
        <f aca="false">IF(ISERROR(F18/L18-1),"         /0",(F18/L18-1))</f>
        <v>-0.219925508945654</v>
      </c>
      <c r="N18" s="323" t="n">
        <v>230427.22671</v>
      </c>
      <c r="O18" s="324" t="n">
        <v>216457.89373</v>
      </c>
      <c r="P18" s="325"/>
      <c r="Q18" s="324"/>
      <c r="R18" s="326" t="n">
        <f aca="false">SUM(N18:Q18)</f>
        <v>446885.12044</v>
      </c>
      <c r="S18" s="327" t="n">
        <f aca="false">R18/$R$9</f>
        <v>0.0237539593385084</v>
      </c>
      <c r="T18" s="323" t="n">
        <v>228665.13466</v>
      </c>
      <c r="U18" s="324" t="n">
        <v>231805.1839</v>
      </c>
      <c r="V18" s="325"/>
      <c r="W18" s="324"/>
      <c r="X18" s="326" t="n">
        <f aca="false">SUM(T18:W18)</f>
        <v>460470.31856</v>
      </c>
      <c r="Y18" s="329" t="n">
        <f aca="false">IF(ISERROR(R18/X18-1),"         /0",IF(R18/X18&gt;5,"  *  ",(R18/X18-1)))</f>
        <v>-0.0295028747183622</v>
      </c>
    </row>
    <row r="19" customFormat="false" ht="19.25" hidden="false" customHeight="true" outlineLevel="0" collapsed="false">
      <c r="A19" s="322" t="s">
        <v>128</v>
      </c>
      <c r="B19" s="323" t="n">
        <v>18613.47366</v>
      </c>
      <c r="C19" s="324" t="n">
        <v>20451.24392</v>
      </c>
      <c r="D19" s="325" t="n">
        <v>0</v>
      </c>
      <c r="E19" s="324" t="n">
        <v>0</v>
      </c>
      <c r="F19" s="326" t="n">
        <f aca="false">SUM(B19:E19)</f>
        <v>39064.71758</v>
      </c>
      <c r="G19" s="327" t="n">
        <f aca="false">F19/$F$9</f>
        <v>0.0211991824350339</v>
      </c>
      <c r="H19" s="323" t="n">
        <v>20955.05832</v>
      </c>
      <c r="I19" s="324" t="n">
        <v>19474.91976</v>
      </c>
      <c r="J19" s="325"/>
      <c r="K19" s="324"/>
      <c r="L19" s="326" t="n">
        <f aca="false">SUM(H19:K19)</f>
        <v>40429.97808</v>
      </c>
      <c r="M19" s="328" t="n">
        <f aca="false">IF(ISERROR(F19/L19-1),"         /0",(F19/L19-1))</f>
        <v>-0.0337685194213688</v>
      </c>
      <c r="N19" s="323" t="n">
        <v>199070.96632</v>
      </c>
      <c r="O19" s="324" t="n">
        <v>185233.38822</v>
      </c>
      <c r="P19" s="325"/>
      <c r="Q19" s="324"/>
      <c r="R19" s="326" t="n">
        <f aca="false">SUM(N19:Q19)</f>
        <v>384304.35454</v>
      </c>
      <c r="S19" s="327" t="n">
        <f aca="false">R19/$R$9</f>
        <v>0.0204275094287471</v>
      </c>
      <c r="T19" s="323" t="n">
        <v>134956.89762</v>
      </c>
      <c r="U19" s="324" t="n">
        <v>136060.49684</v>
      </c>
      <c r="V19" s="325"/>
      <c r="W19" s="324"/>
      <c r="X19" s="326" t="n">
        <f aca="false">SUM(T19:W19)</f>
        <v>271017.39446</v>
      </c>
      <c r="Y19" s="329" t="n">
        <f aca="false">IF(ISERROR(R19/X19-1),"         /0",IF(R19/X19&gt;5,"  *  ",(R19/X19-1)))</f>
        <v>0.41800623279448</v>
      </c>
    </row>
    <row r="20" customFormat="false" ht="19.25" hidden="false" customHeight="true" outlineLevel="0" collapsed="false">
      <c r="A20" s="322" t="s">
        <v>129</v>
      </c>
      <c r="B20" s="323" t="n">
        <v>18521.40498</v>
      </c>
      <c r="C20" s="324" t="n">
        <v>17329.04141</v>
      </c>
      <c r="D20" s="325" t="n">
        <v>0</v>
      </c>
      <c r="E20" s="324" t="n">
        <v>0</v>
      </c>
      <c r="F20" s="326" t="n">
        <f aca="false">SUM(B20:E20)</f>
        <v>35850.44639</v>
      </c>
      <c r="G20" s="327" t="n">
        <f aca="false">F20/$F$9</f>
        <v>0.0194548994714379</v>
      </c>
      <c r="H20" s="323" t="n">
        <v>16250.79132</v>
      </c>
      <c r="I20" s="324" t="n">
        <v>15409.53026</v>
      </c>
      <c r="J20" s="325"/>
      <c r="K20" s="324"/>
      <c r="L20" s="326" t="n">
        <f aca="false">SUM(H20:K20)</f>
        <v>31660.32158</v>
      </c>
      <c r="M20" s="328" t="n">
        <f aca="false">IF(ISERROR(F20/L20-1),"         /0",(F20/L20-1))</f>
        <v>0.132346249213303</v>
      </c>
      <c r="N20" s="323" t="n">
        <v>153149.49785</v>
      </c>
      <c r="O20" s="324" t="n">
        <v>149344.19923</v>
      </c>
      <c r="P20" s="325"/>
      <c r="Q20" s="324"/>
      <c r="R20" s="326" t="n">
        <f aca="false">SUM(N20:Q20)</f>
        <v>302493.69708</v>
      </c>
      <c r="S20" s="327" t="n">
        <f aca="false">R20/$R$9</f>
        <v>0.0160789040671542</v>
      </c>
      <c r="T20" s="323" t="n">
        <v>155778.74192</v>
      </c>
      <c r="U20" s="324" t="n">
        <v>148092.03412</v>
      </c>
      <c r="V20" s="325"/>
      <c r="W20" s="324"/>
      <c r="X20" s="326" t="n">
        <f aca="false">SUM(T20:W20)</f>
        <v>303870.77604</v>
      </c>
      <c r="Y20" s="329" t="n">
        <f aca="false">IF(ISERROR(R20/X20-1),"         /0",IF(R20/X20&gt;5,"  *  ",(R20/X20-1)))</f>
        <v>-0.00453179136850801</v>
      </c>
    </row>
    <row r="21" customFormat="false" ht="19.25" hidden="false" customHeight="true" outlineLevel="0" collapsed="false">
      <c r="A21" s="322" t="s">
        <v>130</v>
      </c>
      <c r="B21" s="323" t="n">
        <v>14467.88288</v>
      </c>
      <c r="C21" s="324" t="n">
        <v>16804.20368</v>
      </c>
      <c r="D21" s="325" t="n">
        <v>0</v>
      </c>
      <c r="E21" s="324" t="n">
        <v>0</v>
      </c>
      <c r="F21" s="326" t="n">
        <f aca="false">SUM(B21:E21)</f>
        <v>31272.08656</v>
      </c>
      <c r="G21" s="327" t="n">
        <f aca="false">F21/$F$9</f>
        <v>0.0169703688949493</v>
      </c>
      <c r="H21" s="323"/>
      <c r="I21" s="324"/>
      <c r="J21" s="325"/>
      <c r="K21" s="324"/>
      <c r="L21" s="326" t="n">
        <f aca="false">SUM(H21:K21)</f>
        <v>0</v>
      </c>
      <c r="M21" s="328" t="str">
        <f aca="false">IF(ISERROR(F21/L21-1),"         /0",(F21/L21-1))</f>
        <v>         /0</v>
      </c>
      <c r="N21" s="323" t="n">
        <v>121947.29272</v>
      </c>
      <c r="O21" s="324" t="n">
        <v>131478.61628</v>
      </c>
      <c r="P21" s="325"/>
      <c r="Q21" s="324"/>
      <c r="R21" s="326" t="n">
        <f aca="false">SUM(N21:Q21)</f>
        <v>253425.909</v>
      </c>
      <c r="S21" s="327" t="n">
        <f aca="false">R21/$R$9</f>
        <v>0.0134707298640497</v>
      </c>
      <c r="T21" s="323"/>
      <c r="U21" s="324"/>
      <c r="V21" s="325"/>
      <c r="W21" s="324"/>
      <c r="X21" s="326" t="n">
        <f aca="false">SUM(T21:W21)</f>
        <v>0</v>
      </c>
      <c r="Y21" s="329" t="str">
        <f aca="false">IF(ISERROR(R21/X21-1),"         /0",IF(R21/X21&gt;5,"  *  ",(R21/X21-1)))</f>
        <v>         /0</v>
      </c>
    </row>
    <row r="22" customFormat="false" ht="19.25" hidden="false" customHeight="true" outlineLevel="0" collapsed="false">
      <c r="A22" s="322" t="s">
        <v>131</v>
      </c>
      <c r="B22" s="323" t="n">
        <v>15448.86643</v>
      </c>
      <c r="C22" s="324" t="n">
        <v>15162.98333</v>
      </c>
      <c r="D22" s="325" t="n">
        <v>0</v>
      </c>
      <c r="E22" s="324" t="n">
        <v>0</v>
      </c>
      <c r="F22" s="326" t="n">
        <f aca="false">SUM(B22:E22)</f>
        <v>30611.84976</v>
      </c>
      <c r="G22" s="327" t="n">
        <f aca="false">F22/$F$9</f>
        <v>0.0166120793375025</v>
      </c>
      <c r="H22" s="323" t="n">
        <v>14978.05073</v>
      </c>
      <c r="I22" s="324" t="n">
        <v>14604.05118</v>
      </c>
      <c r="J22" s="325"/>
      <c r="K22" s="324"/>
      <c r="L22" s="326" t="n">
        <f aca="false">SUM(H22:K22)</f>
        <v>29582.10191</v>
      </c>
      <c r="M22" s="328" t="n">
        <f aca="false">IF(ISERROR(F22/L22-1),"         /0",(F22/L22-1))</f>
        <v>0.0348098270073196</v>
      </c>
      <c r="N22" s="323" t="n">
        <v>155521.02247</v>
      </c>
      <c r="O22" s="324" t="n">
        <v>149659.34384</v>
      </c>
      <c r="P22" s="325"/>
      <c r="Q22" s="324"/>
      <c r="R22" s="326" t="n">
        <f aca="false">SUM(N22:Q22)</f>
        <v>305180.36631</v>
      </c>
      <c r="S22" s="327" t="n">
        <f aca="false">R22/$R$9</f>
        <v>0.0162217126520151</v>
      </c>
      <c r="T22" s="323" t="n">
        <v>137815.38286</v>
      </c>
      <c r="U22" s="324" t="n">
        <v>134189.70031</v>
      </c>
      <c r="V22" s="325"/>
      <c r="W22" s="324"/>
      <c r="X22" s="326" t="n">
        <f aca="false">SUM(T22:W22)</f>
        <v>272005.08317</v>
      </c>
      <c r="Y22" s="329" t="n">
        <f aca="false">IF(ISERROR(R22/X22-1),"         /0",IF(R22/X22&gt;5,"  *  ",(R22/X22-1)))</f>
        <v>0.121965673410838</v>
      </c>
    </row>
    <row r="23" customFormat="false" ht="19.25" hidden="false" customHeight="true" outlineLevel="0" collapsed="false">
      <c r="A23" s="322" t="s">
        <v>132</v>
      </c>
      <c r="B23" s="323" t="n">
        <v>13368.9468</v>
      </c>
      <c r="C23" s="324" t="n">
        <v>16531.63292</v>
      </c>
      <c r="D23" s="325" t="n">
        <v>0</v>
      </c>
      <c r="E23" s="324" t="n">
        <v>0</v>
      </c>
      <c r="F23" s="326" t="n">
        <f aca="false">SUM(B23:E23)</f>
        <v>29900.57972</v>
      </c>
      <c r="G23" s="327" t="n">
        <f aca="false">F23/$F$9</f>
        <v>0.0162260956603479</v>
      </c>
      <c r="H23" s="323"/>
      <c r="I23" s="324"/>
      <c r="J23" s="325"/>
      <c r="K23" s="324"/>
      <c r="L23" s="326" t="n">
        <f aca="false">SUM(H23:K23)</f>
        <v>0</v>
      </c>
      <c r="M23" s="328" t="str">
        <f aca="false">IF(ISERROR(F23/L23-1),"         /0",(F23/L23-1))</f>
        <v>         /0</v>
      </c>
      <c r="N23" s="323" t="n">
        <v>140823.89948</v>
      </c>
      <c r="O23" s="324" t="n">
        <v>149645.67376</v>
      </c>
      <c r="P23" s="325"/>
      <c r="Q23" s="324"/>
      <c r="R23" s="326" t="n">
        <f aca="false">SUM(N23:Q23)</f>
        <v>290469.57324</v>
      </c>
      <c r="S23" s="327" t="n">
        <f aca="false">R23/$R$9</f>
        <v>0.0154397676633837</v>
      </c>
      <c r="T23" s="323"/>
      <c r="U23" s="324"/>
      <c r="V23" s="325"/>
      <c r="W23" s="324"/>
      <c r="X23" s="326" t="n">
        <f aca="false">SUM(T23:W23)</f>
        <v>0</v>
      </c>
      <c r="Y23" s="329" t="str">
        <f aca="false">IF(ISERROR(R23/X23-1),"         /0",IF(R23/X23&gt;5,"  *  ",(R23/X23-1)))</f>
        <v>         /0</v>
      </c>
    </row>
    <row r="24" customFormat="false" ht="19.25" hidden="false" customHeight="true" outlineLevel="0" collapsed="false">
      <c r="A24" s="322" t="s">
        <v>133</v>
      </c>
      <c r="B24" s="323" t="n">
        <v>10592.7705</v>
      </c>
      <c r="C24" s="324" t="n">
        <v>11057.03325</v>
      </c>
      <c r="D24" s="325" t="n">
        <v>0</v>
      </c>
      <c r="E24" s="324" t="n">
        <v>0</v>
      </c>
      <c r="F24" s="326" t="n">
        <f aca="false">SUM(B24:E24)</f>
        <v>21649.80375</v>
      </c>
      <c r="G24" s="327" t="n">
        <f aca="false">F24/$F$9</f>
        <v>0.0117486613960292</v>
      </c>
      <c r="H24" s="323" t="n">
        <v>8426.211</v>
      </c>
      <c r="I24" s="324" t="n">
        <v>8470.4265</v>
      </c>
      <c r="J24" s="325"/>
      <c r="K24" s="324"/>
      <c r="L24" s="326" t="n">
        <f aca="false">SUM(H24:K24)</f>
        <v>16896.6375</v>
      </c>
      <c r="M24" s="328" t="n">
        <f aca="false">IF(ISERROR(F24/L24-1),"         /0",(F24/L24-1))</f>
        <v>0.281308411214954</v>
      </c>
      <c r="N24" s="323" t="n">
        <v>95281.24425</v>
      </c>
      <c r="O24" s="324" t="n">
        <v>97495.212</v>
      </c>
      <c r="P24" s="325"/>
      <c r="Q24" s="324"/>
      <c r="R24" s="326" t="n">
        <f aca="false">SUM(N24:Q24)</f>
        <v>192776.45625</v>
      </c>
      <c r="S24" s="327" t="n">
        <f aca="false">R24/$R$9</f>
        <v>0.0102469379572889</v>
      </c>
      <c r="T24" s="323" t="n">
        <v>30000.21675</v>
      </c>
      <c r="U24" s="324" t="n">
        <v>30707.66475</v>
      </c>
      <c r="V24" s="325"/>
      <c r="W24" s="324"/>
      <c r="X24" s="326" t="n">
        <f aca="false">SUM(T24:W24)</f>
        <v>60707.8815</v>
      </c>
      <c r="Y24" s="329" t="n">
        <f aca="false">IF(ISERROR(R24/X24-1),"         /0",IF(R24/X24&gt;5,"  *  ",(R24/X24-1)))</f>
        <v>2.17547658535902</v>
      </c>
    </row>
    <row r="25" customFormat="false" ht="19.25" hidden="false" customHeight="true" outlineLevel="0" collapsed="false">
      <c r="A25" s="322" t="s">
        <v>134</v>
      </c>
      <c r="B25" s="323" t="n">
        <v>10378.22619</v>
      </c>
      <c r="C25" s="324" t="n">
        <v>11001.41175</v>
      </c>
      <c r="D25" s="325" t="n">
        <v>0</v>
      </c>
      <c r="E25" s="324" t="n">
        <v>0</v>
      </c>
      <c r="F25" s="326" t="n">
        <f aca="false">SUM(B25:E25)</f>
        <v>21379.63794</v>
      </c>
      <c r="G25" s="327" t="n">
        <f aca="false">F25/$F$9</f>
        <v>0.0116020509851855</v>
      </c>
      <c r="H25" s="323" t="n">
        <v>9746.84082</v>
      </c>
      <c r="I25" s="324" t="n">
        <v>10184.16402</v>
      </c>
      <c r="J25" s="325"/>
      <c r="K25" s="324"/>
      <c r="L25" s="326" t="n">
        <f aca="false">SUM(H25:K25)</f>
        <v>19931.00484</v>
      </c>
      <c r="M25" s="328" t="n">
        <f aca="false">IF(ISERROR(F25/L25-1),"         /0",(F25/L25-1))</f>
        <v>0.0726823916620953</v>
      </c>
      <c r="N25" s="323" t="n">
        <v>101560.11339</v>
      </c>
      <c r="O25" s="324" t="n">
        <v>100587.06927</v>
      </c>
      <c r="P25" s="325"/>
      <c r="Q25" s="324"/>
      <c r="R25" s="326" t="n">
        <f aca="false">SUM(N25:Q25)</f>
        <v>202147.18266</v>
      </c>
      <c r="S25" s="327" t="n">
        <f aca="false">R25/$R$9</f>
        <v>0.0107450343224045</v>
      </c>
      <c r="T25" s="323" t="n">
        <v>100882.26243</v>
      </c>
      <c r="U25" s="324" t="n">
        <v>96919.02093</v>
      </c>
      <c r="V25" s="325"/>
      <c r="W25" s="324"/>
      <c r="X25" s="326" t="n">
        <f aca="false">SUM(T25:W25)</f>
        <v>197801.28336</v>
      </c>
      <c r="Y25" s="329" t="n">
        <f aca="false">IF(ISERROR(R25/X25-1),"         /0",IF(R25/X25&gt;5,"  *  ",(R25/X25-1)))</f>
        <v>0.0219710369223967</v>
      </c>
    </row>
    <row r="26" customFormat="false" ht="19.25" hidden="false" customHeight="true" outlineLevel="0" collapsed="false">
      <c r="A26" s="322" t="s">
        <v>135</v>
      </c>
      <c r="B26" s="323" t="n">
        <v>9753.27768</v>
      </c>
      <c r="C26" s="324" t="n">
        <v>10411.90419</v>
      </c>
      <c r="D26" s="325" t="n">
        <v>0</v>
      </c>
      <c r="E26" s="324" t="n">
        <v>0</v>
      </c>
      <c r="F26" s="326" t="n">
        <f aca="false">SUM(B26:E26)</f>
        <v>20165.18187</v>
      </c>
      <c r="G26" s="327" t="n">
        <f aca="false">F26/$F$9</f>
        <v>0.0109430042191481</v>
      </c>
      <c r="H26" s="323" t="n">
        <v>13845.17004</v>
      </c>
      <c r="I26" s="324" t="n">
        <v>14298.26771</v>
      </c>
      <c r="J26" s="325"/>
      <c r="K26" s="324"/>
      <c r="L26" s="326" t="n">
        <f aca="false">SUM(H26:K26)</f>
        <v>28143.43775</v>
      </c>
      <c r="M26" s="328" t="n">
        <f aca="false">IF(ISERROR(F26/L26-1),"         /0",(F26/L26-1))</f>
        <v>-0.283485477178423</v>
      </c>
      <c r="N26" s="323" t="n">
        <v>107627.04551</v>
      </c>
      <c r="O26" s="324" t="n">
        <v>101704.07803</v>
      </c>
      <c r="P26" s="325"/>
      <c r="Q26" s="324"/>
      <c r="R26" s="326" t="n">
        <f aca="false">SUM(N26:Q26)</f>
        <v>209331.12354</v>
      </c>
      <c r="S26" s="327" t="n">
        <f aca="false">R26/$R$9</f>
        <v>0.0111268931754935</v>
      </c>
      <c r="T26" s="323" t="n">
        <v>76774.36396</v>
      </c>
      <c r="U26" s="324" t="n">
        <v>73056.1604</v>
      </c>
      <c r="V26" s="325"/>
      <c r="W26" s="324"/>
      <c r="X26" s="326" t="n">
        <f aca="false">SUM(T26:W26)</f>
        <v>149830.52436</v>
      </c>
      <c r="Y26" s="329" t="n">
        <f aca="false">IF(ISERROR(R26/X26-1),"         /0",IF(R26/X26&gt;5,"  *  ",(R26/X26-1)))</f>
        <v>0.397119341563786</v>
      </c>
    </row>
    <row r="27" customFormat="false" ht="19.25" hidden="false" customHeight="true" outlineLevel="0" collapsed="false">
      <c r="A27" s="322" t="s">
        <v>136</v>
      </c>
      <c r="B27" s="323" t="n">
        <v>9177.41895</v>
      </c>
      <c r="C27" s="324" t="n">
        <v>9647.38635</v>
      </c>
      <c r="D27" s="325" t="n">
        <v>0</v>
      </c>
      <c r="E27" s="324" t="n">
        <v>0</v>
      </c>
      <c r="F27" s="326" t="n">
        <f aca="false">SUM(B27:E27)</f>
        <v>18824.8053</v>
      </c>
      <c r="G27" s="327" t="n">
        <f aca="false">F27/$F$9</f>
        <v>0.0102156243940953</v>
      </c>
      <c r="H27" s="323" t="n">
        <v>8463.76475</v>
      </c>
      <c r="I27" s="324" t="n">
        <v>9125.20035</v>
      </c>
      <c r="J27" s="325"/>
      <c r="K27" s="324"/>
      <c r="L27" s="326" t="n">
        <f aca="false">SUM(H27:K27)</f>
        <v>17588.9651</v>
      </c>
      <c r="M27" s="328" t="n">
        <f aca="false">IF(ISERROR(F27/L27-1),"         /0",(F27/L27-1))</f>
        <v>0.070262246412667</v>
      </c>
      <c r="N27" s="323" t="n">
        <v>125311.58535</v>
      </c>
      <c r="O27" s="324" t="n">
        <v>105903.67235</v>
      </c>
      <c r="P27" s="325"/>
      <c r="Q27" s="324"/>
      <c r="R27" s="326" t="n">
        <f aca="false">SUM(N27:Q27)</f>
        <v>231215.2577</v>
      </c>
      <c r="S27" s="327" t="n">
        <f aca="false">R27/$R$9</f>
        <v>0.0122901335905767</v>
      </c>
      <c r="T27" s="323" t="n">
        <v>120063.61605</v>
      </c>
      <c r="U27" s="324" t="n">
        <v>102291.88585</v>
      </c>
      <c r="V27" s="325"/>
      <c r="W27" s="324"/>
      <c r="X27" s="326" t="n">
        <f aca="false">SUM(T27:W27)</f>
        <v>222355.5019</v>
      </c>
      <c r="Y27" s="329" t="n">
        <f aca="false">IF(ISERROR(R27/X27-1),"         /0",IF(R27/X27&gt;5,"  *  ",(R27/X27-1)))</f>
        <v>0.0398450037183451</v>
      </c>
    </row>
    <row r="28" customFormat="false" ht="19.25" hidden="false" customHeight="true" outlineLevel="0" collapsed="false">
      <c r="A28" s="322" t="s">
        <v>137</v>
      </c>
      <c r="B28" s="323" t="n">
        <v>8380.73242</v>
      </c>
      <c r="C28" s="324" t="n">
        <v>8289.62663</v>
      </c>
      <c r="D28" s="325" t="n">
        <v>0</v>
      </c>
      <c r="E28" s="324" t="n">
        <v>0</v>
      </c>
      <c r="F28" s="326" t="n">
        <f aca="false">SUM(B28:E28)</f>
        <v>16670.35905</v>
      </c>
      <c r="G28" s="327" t="n">
        <f aca="false">F28/$F$9</f>
        <v>0.00904647478980874</v>
      </c>
      <c r="H28" s="323" t="n">
        <v>7910.88253</v>
      </c>
      <c r="I28" s="324" t="n">
        <v>8516.414</v>
      </c>
      <c r="J28" s="325" t="n">
        <v>108.2595</v>
      </c>
      <c r="K28" s="324"/>
      <c r="L28" s="326" t="n">
        <f aca="false">SUM(H28:K28)</f>
        <v>16535.55603</v>
      </c>
      <c r="M28" s="328" t="n">
        <f aca="false">IF(ISERROR(F28/L28-1),"         /0",(F28/L28-1))</f>
        <v>0.00815231249287485</v>
      </c>
      <c r="N28" s="323" t="n">
        <v>90009.27558</v>
      </c>
      <c r="O28" s="324" t="n">
        <v>89121.33804</v>
      </c>
      <c r="P28" s="325" t="n">
        <v>604.29861</v>
      </c>
      <c r="Q28" s="324" t="n">
        <v>602.26976</v>
      </c>
      <c r="R28" s="326" t="n">
        <f aca="false">SUM(N28:Q28)</f>
        <v>180337.18199</v>
      </c>
      <c r="S28" s="327" t="n">
        <f aca="false">R28/$R$9</f>
        <v>0.00958573443661301</v>
      </c>
      <c r="T28" s="323" t="n">
        <v>36868.13359</v>
      </c>
      <c r="U28" s="324" t="n">
        <v>37879.99905</v>
      </c>
      <c r="V28" s="325" t="n">
        <v>338.49137</v>
      </c>
      <c r="W28" s="324" t="n">
        <v>280.03124</v>
      </c>
      <c r="X28" s="326" t="n">
        <f aca="false">SUM(T28:W28)</f>
        <v>75366.65525</v>
      </c>
      <c r="Y28" s="329" t="n">
        <f aca="false">IF(ISERROR(R28/X28-1),"         /0",IF(R28/X28&gt;5,"  *  ",(R28/X28-1)))</f>
        <v>1.39279800054547</v>
      </c>
    </row>
    <row r="29" customFormat="false" ht="19.25" hidden="false" customHeight="true" outlineLevel="0" collapsed="false">
      <c r="A29" s="322" t="s">
        <v>138</v>
      </c>
      <c r="B29" s="323" t="n">
        <v>7358.95322</v>
      </c>
      <c r="C29" s="324" t="n">
        <v>8089.73777</v>
      </c>
      <c r="D29" s="325" t="n">
        <v>117.07096</v>
      </c>
      <c r="E29" s="324" t="n">
        <v>152.66686</v>
      </c>
      <c r="F29" s="326" t="n">
        <f aca="false">SUM(B29:E29)</f>
        <v>15718.42881</v>
      </c>
      <c r="G29" s="327" t="n">
        <f aca="false">F29/$F$9</f>
        <v>0.00852989245993885</v>
      </c>
      <c r="H29" s="323" t="n">
        <v>5286.98401</v>
      </c>
      <c r="I29" s="324" t="n">
        <v>5298.17969</v>
      </c>
      <c r="J29" s="325"/>
      <c r="K29" s="324"/>
      <c r="L29" s="326" t="n">
        <f aca="false">SUM(H29:K29)</f>
        <v>10585.1637</v>
      </c>
      <c r="M29" s="328" t="n">
        <f aca="false">IF(ISERROR(F29/L29-1),"         /0",(F29/L29-1))</f>
        <v>0.48494905279547</v>
      </c>
      <c r="N29" s="323" t="n">
        <v>65320.66722</v>
      </c>
      <c r="O29" s="324" t="n">
        <v>66377.80197</v>
      </c>
      <c r="P29" s="325" t="n">
        <v>1711.37177</v>
      </c>
      <c r="Q29" s="324" t="n">
        <v>1694.76035</v>
      </c>
      <c r="R29" s="326" t="n">
        <f aca="false">SUM(N29:Q29)</f>
        <v>135104.60131</v>
      </c>
      <c r="S29" s="327" t="n">
        <f aca="false">R29/$R$9</f>
        <v>0.00718141880133156</v>
      </c>
      <c r="T29" s="323" t="n">
        <v>36947.97745</v>
      </c>
      <c r="U29" s="324" t="n">
        <v>36084.01767</v>
      </c>
      <c r="V29" s="325" t="n">
        <v>2093.43443</v>
      </c>
      <c r="W29" s="324" t="n">
        <v>2117.16503</v>
      </c>
      <c r="X29" s="326" t="n">
        <f aca="false">SUM(T29:W29)</f>
        <v>77242.59458</v>
      </c>
      <c r="Y29" s="329" t="n">
        <f aca="false">IF(ISERROR(R29/X29-1),"         /0",IF(R29/X29&gt;5,"  *  ",(R29/X29-1)))</f>
        <v>0.749094551323913</v>
      </c>
    </row>
    <row r="30" customFormat="false" ht="19.25" hidden="false" customHeight="true" outlineLevel="0" collapsed="false">
      <c r="A30" s="322" t="s">
        <v>93</v>
      </c>
      <c r="B30" s="323" t="n">
        <v>4946.87304</v>
      </c>
      <c r="C30" s="324" t="n">
        <v>5461.40664</v>
      </c>
      <c r="D30" s="325" t="n">
        <v>0</v>
      </c>
      <c r="E30" s="324" t="n">
        <v>0</v>
      </c>
      <c r="F30" s="326" t="n">
        <f aca="false">SUM(B30:E30)</f>
        <v>10408.27968</v>
      </c>
      <c r="G30" s="327" t="n">
        <f aca="false">F30/$F$9</f>
        <v>0.00564824305511275</v>
      </c>
      <c r="H30" s="323" t="n">
        <v>21187.18065</v>
      </c>
      <c r="I30" s="324" t="n">
        <v>22299.17348</v>
      </c>
      <c r="J30" s="325"/>
      <c r="K30" s="324"/>
      <c r="L30" s="326" t="n">
        <f aca="false">SUM(H30:K30)</f>
        <v>43486.35413</v>
      </c>
      <c r="M30" s="328" t="n">
        <f aca="false">IF(ISERROR(F30/L30-1),"         /0",(F30/L30-1))</f>
        <v>-0.760654120396365</v>
      </c>
      <c r="N30" s="323" t="n">
        <v>94976.19687</v>
      </c>
      <c r="O30" s="324" t="n">
        <v>89528.31453</v>
      </c>
      <c r="P30" s="325"/>
      <c r="Q30" s="324"/>
      <c r="R30" s="326" t="n">
        <f aca="false">SUM(N30:Q30)</f>
        <v>184504.5114</v>
      </c>
      <c r="S30" s="327" t="n">
        <f aca="false">R30/$R$9</f>
        <v>0.00980724678694108</v>
      </c>
      <c r="T30" s="323" t="n">
        <v>207083.45587</v>
      </c>
      <c r="U30" s="324" t="n">
        <v>201365.68475</v>
      </c>
      <c r="V30" s="325" t="n">
        <v>759.39999</v>
      </c>
      <c r="W30" s="324" t="n">
        <v>946.78521</v>
      </c>
      <c r="X30" s="326" t="n">
        <f aca="false">SUM(T30:W30)</f>
        <v>410155.32582</v>
      </c>
      <c r="Y30" s="329" t="n">
        <f aca="false">IF(ISERROR(R30/X30-1),"         /0",IF(R30/X30&gt;5,"  *  ",(R30/X30-1)))</f>
        <v>-0.550159415750288</v>
      </c>
    </row>
    <row r="31" customFormat="false" ht="19.25" hidden="false" customHeight="true" outlineLevel="0" collapsed="false">
      <c r="A31" s="322" t="s">
        <v>139</v>
      </c>
      <c r="B31" s="323" t="n">
        <v>3115.60156</v>
      </c>
      <c r="C31" s="324" t="n">
        <v>3258.44383</v>
      </c>
      <c r="D31" s="325" t="n">
        <v>0</v>
      </c>
      <c r="E31" s="324" t="n">
        <v>0</v>
      </c>
      <c r="F31" s="326" t="n">
        <f aca="false">SUM(B31:E31)</f>
        <v>6374.04539</v>
      </c>
      <c r="G31" s="327" t="n">
        <f aca="false">F31/$F$9</f>
        <v>0.00345899214028816</v>
      </c>
      <c r="H31" s="323" t="n">
        <v>7177.67999</v>
      </c>
      <c r="I31" s="324" t="n">
        <v>7177.13566</v>
      </c>
      <c r="J31" s="325"/>
      <c r="K31" s="324"/>
      <c r="L31" s="326" t="n">
        <f aca="false">SUM(H31:K31)</f>
        <v>14354.81565</v>
      </c>
      <c r="M31" s="328" t="n">
        <f aca="false">IF(ISERROR(F31/L31-1),"         /0",(F31/L31-1))</f>
        <v>-0.555964664025483</v>
      </c>
      <c r="N31" s="323" t="n">
        <v>53831.98267</v>
      </c>
      <c r="O31" s="324" t="n">
        <v>51338.79324</v>
      </c>
      <c r="P31" s="325"/>
      <c r="Q31" s="324"/>
      <c r="R31" s="326" t="n">
        <f aca="false">SUM(N31:Q31)</f>
        <v>105170.77591</v>
      </c>
      <c r="S31" s="327" t="n">
        <f aca="false">R31/$R$9</f>
        <v>0.00559030099750422</v>
      </c>
      <c r="T31" s="323" t="n">
        <v>103785.61869</v>
      </c>
      <c r="U31" s="324" t="n">
        <v>94531.16135</v>
      </c>
      <c r="V31" s="325"/>
      <c r="W31" s="324"/>
      <c r="X31" s="326" t="n">
        <f aca="false">SUM(T31:W31)</f>
        <v>198316.78004</v>
      </c>
      <c r="Y31" s="329" t="n">
        <f aca="false">IF(ISERROR(R31/X31-1),"         /0",IF(R31/X31&gt;5,"  *  ",(R31/X31-1)))</f>
        <v>-0.46968291897041</v>
      </c>
    </row>
    <row r="32" customFormat="false" ht="19.25" hidden="false" customHeight="true" outlineLevel="0" collapsed="false">
      <c r="A32" s="322" t="s">
        <v>140</v>
      </c>
      <c r="B32" s="323" t="n">
        <v>2166.34727</v>
      </c>
      <c r="C32" s="324" t="n">
        <v>1666.97199</v>
      </c>
      <c r="D32" s="325" t="n">
        <v>0</v>
      </c>
      <c r="E32" s="324" t="n">
        <v>0</v>
      </c>
      <c r="F32" s="326" t="n">
        <f aca="false">SUM(B32:E32)</f>
        <v>3833.31926</v>
      </c>
      <c r="G32" s="327" t="n">
        <f aca="false">F32/$F$9</f>
        <v>0.00208022070447717</v>
      </c>
      <c r="H32" s="323"/>
      <c r="I32" s="324"/>
      <c r="J32" s="325"/>
      <c r="K32" s="324"/>
      <c r="L32" s="326" t="n">
        <f aca="false">SUM(H32:K32)</f>
        <v>0</v>
      </c>
      <c r="M32" s="328" t="str">
        <f aca="false">IF(ISERROR(F32/L32-1),"         /0",(F32/L32-1))</f>
        <v>         /0</v>
      </c>
      <c r="N32" s="323" t="n">
        <v>13181.25611</v>
      </c>
      <c r="O32" s="324" t="n">
        <v>13508.71531</v>
      </c>
      <c r="P32" s="325"/>
      <c r="Q32" s="324"/>
      <c r="R32" s="326" t="n">
        <f aca="false">SUM(N32:Q32)</f>
        <v>26689.97142</v>
      </c>
      <c r="S32" s="327" t="n">
        <f aca="false">R32/$R$9</f>
        <v>0.00141869233693082</v>
      </c>
      <c r="T32" s="323"/>
      <c r="U32" s="324"/>
      <c r="V32" s="325"/>
      <c r="W32" s="324"/>
      <c r="X32" s="326" t="n">
        <f aca="false">SUM(T32:W32)</f>
        <v>0</v>
      </c>
      <c r="Y32" s="329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322" t="s">
        <v>141</v>
      </c>
      <c r="B33" s="323" t="n">
        <v>968.07198</v>
      </c>
      <c r="C33" s="324" t="n">
        <v>1076.37227</v>
      </c>
      <c r="D33" s="325" t="n">
        <v>0</v>
      </c>
      <c r="E33" s="324" t="n">
        <v>0</v>
      </c>
      <c r="F33" s="326" t="n">
        <f aca="false">SUM(B33:E33)</f>
        <v>2044.44425</v>
      </c>
      <c r="G33" s="327" t="n">
        <f aca="false">F33/$F$9</f>
        <v>0.00110945501001638</v>
      </c>
      <c r="H33" s="323" t="n">
        <v>1220.03592</v>
      </c>
      <c r="I33" s="324" t="n">
        <v>1197.93382</v>
      </c>
      <c r="J33" s="325" t="n">
        <v>0</v>
      </c>
      <c r="K33" s="324" t="n">
        <v>0</v>
      </c>
      <c r="L33" s="326" t="n">
        <f aca="false">SUM(H33:K33)</f>
        <v>2417.96974</v>
      </c>
      <c r="M33" s="328" t="n">
        <f aca="false">IF(ISERROR(F33/L33-1),"         /0",(F33/L33-1))</f>
        <v>-0.154478976234004</v>
      </c>
      <c r="N33" s="323" t="n">
        <v>10065.29634</v>
      </c>
      <c r="O33" s="324" t="n">
        <v>10326.10112</v>
      </c>
      <c r="P33" s="325" t="n">
        <v>0</v>
      </c>
      <c r="Q33" s="324" t="n">
        <v>0</v>
      </c>
      <c r="R33" s="326" t="n">
        <f aca="false">SUM(N33:Q33)</f>
        <v>20391.39746</v>
      </c>
      <c r="S33" s="327" t="n">
        <f aca="false">R33/$R$9</f>
        <v>0.00108389472812004</v>
      </c>
      <c r="T33" s="323" t="n">
        <v>11267.65058</v>
      </c>
      <c r="U33" s="324" t="n">
        <v>11780.4193</v>
      </c>
      <c r="V33" s="325" t="n">
        <v>0</v>
      </c>
      <c r="W33" s="324" t="n">
        <v>0</v>
      </c>
      <c r="X33" s="326" t="n">
        <f aca="false">SUM(T33:W33)</f>
        <v>23048.06988</v>
      </c>
      <c r="Y33" s="329" t="n">
        <f aca="false">IF(ISERROR(R33/X33-1),"         /0",IF(R33/X33&gt;5,"  *  ",(R33/X33-1)))</f>
        <v>-0.115266589950134</v>
      </c>
    </row>
    <row r="34" customFormat="false" ht="19.25" hidden="false" customHeight="true" outlineLevel="0" collapsed="false">
      <c r="A34" s="322" t="s">
        <v>142</v>
      </c>
      <c r="B34" s="323" t="n">
        <v>594.91848</v>
      </c>
      <c r="C34" s="324" t="n">
        <v>589.0764</v>
      </c>
      <c r="D34" s="325" t="n">
        <v>0</v>
      </c>
      <c r="E34" s="324" t="n">
        <v>0</v>
      </c>
      <c r="F34" s="326" t="n">
        <f aca="false">SUM(B34:E34)</f>
        <v>1183.99488</v>
      </c>
      <c r="G34" s="327" t="n">
        <f aca="false">F34/$F$9</f>
        <v>0.000642516444970189</v>
      </c>
      <c r="H34" s="323"/>
      <c r="I34" s="324"/>
      <c r="J34" s="325"/>
      <c r="K34" s="324"/>
      <c r="L34" s="326" t="n">
        <f aca="false">SUM(H34:K34)</f>
        <v>0</v>
      </c>
      <c r="M34" s="328" t="str">
        <f aca="false">IF(ISERROR(F34/L34-1),"         /0",(F34/L34-1))</f>
        <v>         /0</v>
      </c>
      <c r="N34" s="323" t="n">
        <v>3199.51248</v>
      </c>
      <c r="O34" s="324" t="n">
        <v>3774.95736</v>
      </c>
      <c r="P34" s="325"/>
      <c r="Q34" s="324"/>
      <c r="R34" s="326" t="n">
        <f aca="false">SUM(N34:Q34)</f>
        <v>6974.46984</v>
      </c>
      <c r="S34" s="327" t="n">
        <f aca="false">R34/$R$9</f>
        <v>0.000370724522722741</v>
      </c>
      <c r="T34" s="323"/>
      <c r="U34" s="324"/>
      <c r="V34" s="325"/>
      <c r="W34" s="324"/>
      <c r="X34" s="326" t="n">
        <f aca="false">SUM(T34:W34)</f>
        <v>0</v>
      </c>
      <c r="Y34" s="329" t="str">
        <f aca="false">IF(ISERROR(R34/X34-1),"         /0",IF(R34/X34&gt;5,"  *  ",(R34/X34-1)))</f>
        <v>         /0</v>
      </c>
    </row>
    <row r="35" customFormat="false" ht="19.25" hidden="false" customHeight="true" outlineLevel="0" collapsed="false">
      <c r="A35" s="322" t="s">
        <v>143</v>
      </c>
      <c r="B35" s="323" t="n">
        <v>411.1254</v>
      </c>
      <c r="C35" s="324" t="n">
        <v>415.224</v>
      </c>
      <c r="D35" s="325" t="n">
        <v>136.44758</v>
      </c>
      <c r="E35" s="324" t="n">
        <v>116.86898</v>
      </c>
      <c r="F35" s="326" t="n">
        <f aca="false">SUM(B35:E35)</f>
        <v>1079.66596</v>
      </c>
      <c r="G35" s="327" t="n">
        <f aca="false">F35/$F$9</f>
        <v>0.000585900451169626</v>
      </c>
      <c r="H35" s="323" t="n">
        <v>296.2908</v>
      </c>
      <c r="I35" s="324" t="n">
        <v>299.154</v>
      </c>
      <c r="J35" s="325" t="n">
        <v>1107.65757</v>
      </c>
      <c r="K35" s="324" t="n">
        <v>1180.60977</v>
      </c>
      <c r="L35" s="326" t="n">
        <f aca="false">SUM(H35:K35)</f>
        <v>2883.71214</v>
      </c>
      <c r="M35" s="328" t="n">
        <f aca="false">IF(ISERROR(F35/L35-1),"         /0",(F35/L35-1))</f>
        <v>-0.625598566159242</v>
      </c>
      <c r="N35" s="323" t="n">
        <v>4080.23559</v>
      </c>
      <c r="O35" s="324" t="n">
        <v>4208.74713</v>
      </c>
      <c r="P35" s="325" t="n">
        <v>8055.42186</v>
      </c>
      <c r="Q35" s="324" t="n">
        <v>8226.08113</v>
      </c>
      <c r="R35" s="326" t="n">
        <f aca="false">SUM(N35:Q35)</f>
        <v>24570.48571</v>
      </c>
      <c r="S35" s="327" t="n">
        <f aca="false">R35/$R$9</f>
        <v>0.00130603211381952</v>
      </c>
      <c r="T35" s="323" t="n">
        <v>3001.4784</v>
      </c>
      <c r="U35" s="324" t="n">
        <v>2983.656</v>
      </c>
      <c r="V35" s="325" t="n">
        <v>12440.55791</v>
      </c>
      <c r="W35" s="324" t="n">
        <v>12455.34961</v>
      </c>
      <c r="X35" s="326" t="n">
        <f aca="false">SUM(T35:W35)</f>
        <v>30881.04192</v>
      </c>
      <c r="Y35" s="329" t="n">
        <f aca="false">IF(ISERROR(R35/X35-1),"         /0",IF(R35/X35&gt;5,"  *  ",(R35/X35-1)))</f>
        <v>-0.204350495243912</v>
      </c>
    </row>
    <row r="36" customFormat="false" ht="19.25" hidden="false" customHeight="true" outlineLevel="0" collapsed="false">
      <c r="A36" s="338" t="s">
        <v>108</v>
      </c>
      <c r="B36" s="339" t="n">
        <v>118.26777</v>
      </c>
      <c r="C36" s="340" t="n">
        <v>86.43992</v>
      </c>
      <c r="D36" s="341" t="n">
        <v>160.56434</v>
      </c>
      <c r="E36" s="340" t="n">
        <v>316.251</v>
      </c>
      <c r="F36" s="342" t="n">
        <f aca="false">SUM(B36:E36)</f>
        <v>681.52303</v>
      </c>
      <c r="G36" s="343" t="n">
        <f aca="false">F36/$F$9</f>
        <v>0.000369840918907446</v>
      </c>
      <c r="H36" s="339" t="n">
        <v>10740.83992</v>
      </c>
      <c r="I36" s="340" t="n">
        <v>10808.11983</v>
      </c>
      <c r="J36" s="341" t="n">
        <v>635.44591</v>
      </c>
      <c r="K36" s="340" t="n">
        <v>151.52435</v>
      </c>
      <c r="L36" s="342" t="n">
        <f aca="false">SUM(H36:K36)</f>
        <v>22335.93001</v>
      </c>
      <c r="M36" s="344" t="n">
        <f aca="false">IF(ISERROR(F36/L36-1),"         /0",(F36/L36-1))</f>
        <v>-0.969487591083296</v>
      </c>
      <c r="N36" s="339" t="n">
        <v>44442.79143</v>
      </c>
      <c r="O36" s="340" t="n">
        <v>38280.20859</v>
      </c>
      <c r="P36" s="341" t="n">
        <v>1230.18044</v>
      </c>
      <c r="Q36" s="340" t="n">
        <v>1805.04585</v>
      </c>
      <c r="R36" s="342" t="n">
        <f aca="false">SUM(N36:Q36)</f>
        <v>85758.22631</v>
      </c>
      <c r="S36" s="343" t="n">
        <f aca="false">R36/$R$9</f>
        <v>0.00455843644716708</v>
      </c>
      <c r="T36" s="339" t="n">
        <v>294438.63733</v>
      </c>
      <c r="U36" s="340" t="n">
        <v>288240.2336</v>
      </c>
      <c r="V36" s="341" t="n">
        <v>2281.71369</v>
      </c>
      <c r="W36" s="340" t="n">
        <v>2119.43713</v>
      </c>
      <c r="X36" s="342" t="n">
        <f aca="false">SUM(T36:W36)</f>
        <v>587080.02175</v>
      </c>
      <c r="Y36" s="345" t="n">
        <f aca="false">IF(ISERROR(R36/X36-1),"         /0",IF(R36/X36&gt;5,"  *  ",(R36/X36-1)))</f>
        <v>-0.853924127660881</v>
      </c>
    </row>
    <row r="37" customFormat="false" ht="16.95" hidden="false" customHeight="false" outlineLevel="0" collapsed="false">
      <c r="A37" s="346" t="s">
        <v>75</v>
      </c>
    </row>
    <row r="38" customFormat="false" ht="16.25" hidden="false" customHeight="false" outlineLevel="0" collapsed="false">
      <c r="A38" s="346" t="s">
        <v>14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2">
      <formula>0</formula>
    </cfRule>
  </conditionalFormatting>
  <conditionalFormatting sqref="M9:M36 Y9:Y36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conditionalFormatting sqref="A37:A38">
    <cfRule type="cellIs" priority="5" operator="between" aboveAverage="0" equalAverage="0" bottom="0" percent="0" rank="0" text="" dxfId="15">
      <formula>0.0001</formula>
      <formula>200</formula>
    </cfRule>
    <cfRule type="cellIs" priority="6" operator="lessThan" aboveAverage="0" equalAverage="0" bottom="0" percent="0" rank="0" text="" dxfId="1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5" width="24.86"/>
    <col collapsed="false" customWidth="true" hidden="false" outlineLevel="0" max="3" min="2" style="285" width="10.5"/>
    <col collapsed="false" customWidth="true" hidden="false" outlineLevel="0" max="4" min="4" style="285" width="8.99"/>
    <col collapsed="false" customWidth="true" hidden="false" outlineLevel="0" max="5" min="5" style="285" width="10.61"/>
    <col collapsed="false" customWidth="true" hidden="false" outlineLevel="0" max="6" min="6" style="285" width="10.5"/>
    <col collapsed="false" customWidth="true" hidden="false" outlineLevel="0" max="7" min="7" style="285" width="11.24"/>
    <col collapsed="false" customWidth="true" hidden="false" outlineLevel="0" max="9" min="8" style="285" width="10.5"/>
    <col collapsed="false" customWidth="true" hidden="false" outlineLevel="0" max="10" min="10" style="285" width="8.99"/>
    <col collapsed="false" customWidth="true" hidden="false" outlineLevel="0" max="11" min="11" style="285" width="10.61"/>
    <col collapsed="false" customWidth="true" hidden="false" outlineLevel="0" max="12" min="12" style="285" width="10.5"/>
    <col collapsed="false" customWidth="true" hidden="false" outlineLevel="0" max="13" min="13" style="285" width="11.37"/>
    <col collapsed="false" customWidth="true" hidden="false" outlineLevel="0" max="14" min="14" style="285" width="10.74"/>
    <col collapsed="false" customWidth="true" hidden="false" outlineLevel="0" max="15" min="15" style="285" width="10.86"/>
    <col collapsed="false" customWidth="true" hidden="false" outlineLevel="0" max="16" min="16" style="285" width="10.5"/>
    <col collapsed="false" customWidth="true" hidden="false" outlineLevel="0" max="17" min="17" style="285" width="10.61"/>
    <col collapsed="false" customWidth="true" hidden="false" outlineLevel="0" max="18" min="18" style="285" width="12.5"/>
    <col collapsed="false" customWidth="true" hidden="false" outlineLevel="0" max="19" min="19" style="285" width="11.24"/>
    <col collapsed="false" customWidth="true" hidden="false" outlineLevel="0" max="20" min="20" style="285" width="10.37"/>
    <col collapsed="false" customWidth="true" hidden="false" outlineLevel="0" max="23" min="21" style="285" width="10.25"/>
    <col collapsed="false" customWidth="true" hidden="false" outlineLevel="0" max="24" min="24" style="285" width="12.5"/>
    <col collapsed="false" customWidth="true" hidden="false" outlineLevel="0" max="25" min="25" style="285" width="9.86"/>
    <col collapsed="false" customWidth="false" hidden="false" outlineLevel="0" max="257" min="26" style="285" width="7.99"/>
  </cols>
  <sheetData>
    <row r="1" customFormat="false" ht="19.1" hidden="false" customHeight="false" outlineLevel="0" collapsed="false">
      <c r="X1" s="286" t="s">
        <v>34</v>
      </c>
      <c r="Y1" s="286"/>
    </row>
    <row r="2" customFormat="false" ht="5.3" hidden="false" customHeight="true" outlineLevel="0" collapsed="false"/>
    <row r="3" customFormat="false" ht="24.7" hidden="false" customHeight="true" outlineLevel="0" collapsed="false">
      <c r="A3" s="287" t="s">
        <v>145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</row>
    <row r="4" customFormat="false" ht="21.2" hidden="false" customHeight="true" outlineLevel="0" collapsed="false">
      <c r="A4" s="288" t="s">
        <v>117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</row>
    <row r="5" s="292" customFormat="true" ht="19.8" hidden="false" customHeight="true" outlineLevel="0" collapsed="false">
      <c r="A5" s="289" t="s">
        <v>118</v>
      </c>
      <c r="B5" s="290" t="s">
        <v>84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1" t="s">
        <v>85</v>
      </c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</row>
    <row r="6" s="298" customFormat="true" ht="26.3" hidden="false" customHeight="true" outlineLevel="0" collapsed="false">
      <c r="A6" s="289"/>
      <c r="B6" s="293" t="s">
        <v>86</v>
      </c>
      <c r="C6" s="293"/>
      <c r="D6" s="293"/>
      <c r="E6" s="293"/>
      <c r="F6" s="293"/>
      <c r="G6" s="347" t="s">
        <v>87</v>
      </c>
      <c r="H6" s="293" t="s">
        <v>88</v>
      </c>
      <c r="I6" s="293"/>
      <c r="J6" s="293"/>
      <c r="K6" s="293"/>
      <c r="L6" s="293"/>
      <c r="M6" s="348" t="s">
        <v>89</v>
      </c>
      <c r="N6" s="349" t="s">
        <v>119</v>
      </c>
      <c r="O6" s="349"/>
      <c r="P6" s="349"/>
      <c r="Q6" s="349"/>
      <c r="R6" s="349"/>
      <c r="S6" s="350" t="s">
        <v>87</v>
      </c>
      <c r="T6" s="351" t="s">
        <v>120</v>
      </c>
      <c r="U6" s="351"/>
      <c r="V6" s="351"/>
      <c r="W6" s="351"/>
      <c r="X6" s="351"/>
      <c r="Y6" s="348" t="s">
        <v>89</v>
      </c>
    </row>
    <row r="7" s="307" customFormat="true" ht="26.3" hidden="false" customHeight="true" outlineLevel="0" collapsed="false">
      <c r="A7" s="289"/>
      <c r="B7" s="299" t="s">
        <v>50</v>
      </c>
      <c r="C7" s="299"/>
      <c r="D7" s="306" t="s">
        <v>51</v>
      </c>
      <c r="E7" s="306"/>
      <c r="F7" s="301" t="s">
        <v>52</v>
      </c>
      <c r="G7" s="347"/>
      <c r="H7" s="299" t="s">
        <v>50</v>
      </c>
      <c r="I7" s="299"/>
      <c r="J7" s="306" t="s">
        <v>51</v>
      </c>
      <c r="K7" s="306"/>
      <c r="L7" s="301" t="s">
        <v>52</v>
      </c>
      <c r="M7" s="348"/>
      <c r="N7" s="302" t="s">
        <v>50</v>
      </c>
      <c r="O7" s="302"/>
      <c r="P7" s="306" t="s">
        <v>51</v>
      </c>
      <c r="Q7" s="306"/>
      <c r="R7" s="301" t="s">
        <v>52</v>
      </c>
      <c r="S7" s="350"/>
      <c r="T7" s="305" t="s">
        <v>50</v>
      </c>
      <c r="U7" s="305"/>
      <c r="V7" s="306" t="s">
        <v>51</v>
      </c>
      <c r="W7" s="306"/>
      <c r="X7" s="301" t="s">
        <v>52</v>
      </c>
      <c r="Y7" s="348"/>
    </row>
    <row r="8" s="307" customFormat="true" ht="16.25" hidden="false" customHeight="false" outlineLevel="0" collapsed="false">
      <c r="A8" s="289"/>
      <c r="B8" s="308" t="s">
        <v>78</v>
      </c>
      <c r="C8" s="309" t="s">
        <v>79</v>
      </c>
      <c r="D8" s="310" t="s">
        <v>78</v>
      </c>
      <c r="E8" s="352" t="s">
        <v>79</v>
      </c>
      <c r="F8" s="301"/>
      <c r="G8" s="347"/>
      <c r="H8" s="308" t="s">
        <v>78</v>
      </c>
      <c r="I8" s="309" t="s">
        <v>79</v>
      </c>
      <c r="J8" s="310" t="s">
        <v>78</v>
      </c>
      <c r="K8" s="352" t="s">
        <v>79</v>
      </c>
      <c r="L8" s="301"/>
      <c r="M8" s="348"/>
      <c r="N8" s="308" t="s">
        <v>78</v>
      </c>
      <c r="O8" s="309" t="s">
        <v>79</v>
      </c>
      <c r="P8" s="310" t="s">
        <v>78</v>
      </c>
      <c r="Q8" s="352" t="s">
        <v>79</v>
      </c>
      <c r="R8" s="301"/>
      <c r="S8" s="350"/>
      <c r="T8" s="308" t="s">
        <v>78</v>
      </c>
      <c r="U8" s="309" t="s">
        <v>79</v>
      </c>
      <c r="V8" s="310" t="s">
        <v>78</v>
      </c>
      <c r="W8" s="352" t="s">
        <v>79</v>
      </c>
      <c r="X8" s="301"/>
      <c r="Y8" s="348"/>
    </row>
    <row r="9" s="321" customFormat="true" ht="18" hidden="false" customHeight="true" outlineLevel="0" collapsed="false">
      <c r="A9" s="312" t="s">
        <v>48</v>
      </c>
      <c r="B9" s="313" t="n">
        <f aca="false">SUM(B10:B47)</f>
        <v>83160.82092695</v>
      </c>
      <c r="C9" s="314" t="n">
        <f aca="false">SUM(C10:C47)</f>
        <v>42607.41418606</v>
      </c>
      <c r="D9" s="315" t="n">
        <f aca="false">SUM(D10:D47)</f>
        <v>11548.50756376</v>
      </c>
      <c r="E9" s="353" t="n">
        <f aca="false">SUM(E10:E47)</f>
        <v>7161.39954762</v>
      </c>
      <c r="F9" s="316" t="n">
        <f aca="false">SUM(B9:E9)</f>
        <v>144478.14222439</v>
      </c>
      <c r="G9" s="317" t="n">
        <f aca="false">F9/$F$9</f>
        <v>1</v>
      </c>
      <c r="H9" s="313" t="n">
        <f aca="false">SUM(H10:H47)</f>
        <v>88578.3263458</v>
      </c>
      <c r="I9" s="314" t="n">
        <f aca="false">SUM(I10:I47)</f>
        <v>50143.08658079</v>
      </c>
      <c r="J9" s="315" t="n">
        <f aca="false">SUM(J10:J47)</f>
        <v>2983.86545006</v>
      </c>
      <c r="K9" s="353" t="n">
        <f aca="false">SUM(K10:K47)</f>
        <v>3355.54653909</v>
      </c>
      <c r="L9" s="316" t="n">
        <f aca="false">SUM(H9:K9)</f>
        <v>145060.82491574</v>
      </c>
      <c r="M9" s="318" t="n">
        <f aca="false">IF(ISERROR(F9/L9-1),"         /0",(F9/L9-1))</f>
        <v>-0.00401681633679152</v>
      </c>
      <c r="N9" s="319" t="n">
        <f aca="false">SUM(N10:N47)</f>
        <v>819964.49134158</v>
      </c>
      <c r="O9" s="314" t="n">
        <f aca="false">SUM(O10:O47)</f>
        <v>441780.24368243</v>
      </c>
      <c r="P9" s="315" t="n">
        <f aca="false">SUM(P10:P47)</f>
        <v>107295.98980942</v>
      </c>
      <c r="Q9" s="353" t="n">
        <f aca="false">SUM(Q10:Q47)</f>
        <v>60316.85017831</v>
      </c>
      <c r="R9" s="316" t="n">
        <f aca="false">SUM(N9:Q9)</f>
        <v>1429357.57501174</v>
      </c>
      <c r="S9" s="317" t="n">
        <f aca="false">R9/$R$9</f>
        <v>1</v>
      </c>
      <c r="T9" s="313" t="n">
        <f aca="false">SUM(T10:T47)</f>
        <v>864231.39591402</v>
      </c>
      <c r="U9" s="314" t="n">
        <f aca="false">SUM(U10:U47)</f>
        <v>446358.15786755</v>
      </c>
      <c r="V9" s="315" t="n">
        <f aca="false">SUM(V10:V47)</f>
        <v>69929.84723734</v>
      </c>
      <c r="W9" s="353" t="n">
        <f aca="false">SUM(W10:W47)</f>
        <v>35020.16593024</v>
      </c>
      <c r="X9" s="316" t="n">
        <f aca="false">SUM(T9:W9)</f>
        <v>1415539.56694915</v>
      </c>
      <c r="Y9" s="320" t="n">
        <f aca="false">IF(ISERROR(R9/X9-1),"         /0",(R9/X9-1))</f>
        <v>0.00976165441448673</v>
      </c>
    </row>
    <row r="10" customFormat="false" ht="19.25" hidden="false" customHeight="true" outlineLevel="0" collapsed="false">
      <c r="A10" s="322" t="s">
        <v>115</v>
      </c>
      <c r="B10" s="323" t="n">
        <v>13911.07108646</v>
      </c>
      <c r="C10" s="324" t="n">
        <v>11102.14337984</v>
      </c>
      <c r="D10" s="325" t="n">
        <v>0</v>
      </c>
      <c r="E10" s="354" t="n">
        <v>0</v>
      </c>
      <c r="F10" s="326" t="n">
        <f aca="false">SUM(B10:E10)</f>
        <v>25013.2144663</v>
      </c>
      <c r="G10" s="327" t="n">
        <f aca="false">F10/$F$9</f>
        <v>0.173128018406077</v>
      </c>
      <c r="H10" s="323" t="n">
        <v>15590.1704146</v>
      </c>
      <c r="I10" s="324" t="n">
        <v>12954.07263044</v>
      </c>
      <c r="J10" s="325"/>
      <c r="K10" s="354"/>
      <c r="L10" s="326" t="n">
        <f aca="false">SUM(H10:K10)</f>
        <v>28544.24304504</v>
      </c>
      <c r="M10" s="328" t="n">
        <f aca="false">IF(ISERROR(F10/L10-1),"         /0",(F10/L10-1))</f>
        <v>-0.123703703516271</v>
      </c>
      <c r="N10" s="323" t="n">
        <v>121076.53076634</v>
      </c>
      <c r="O10" s="324" t="n">
        <v>94027.53131783</v>
      </c>
      <c r="P10" s="325"/>
      <c r="Q10" s="354"/>
      <c r="R10" s="326" t="n">
        <f aca="false">SUM(N10:Q10)</f>
        <v>215104.06208417</v>
      </c>
      <c r="S10" s="327" t="n">
        <f aca="false">R10/$R$9</f>
        <v>0.150490028418818</v>
      </c>
      <c r="T10" s="323" t="n">
        <v>143215.60249253</v>
      </c>
      <c r="U10" s="324" t="n">
        <v>117618.82685547</v>
      </c>
      <c r="V10" s="325"/>
      <c r="W10" s="354"/>
      <c r="X10" s="326" t="n">
        <f aca="false">SUM(T10:W10)</f>
        <v>260834.429348</v>
      </c>
      <c r="Y10" s="329" t="n">
        <f aca="false">IF(ISERROR(R10/X10-1),"         /0",IF(R10/X10&gt;5,"  *  ",(R10/X10-1)))</f>
        <v>-0.17532335504228</v>
      </c>
    </row>
    <row r="11" customFormat="false" ht="19.25" hidden="false" customHeight="true" outlineLevel="0" collapsed="false">
      <c r="A11" s="330" t="s">
        <v>146</v>
      </c>
      <c r="B11" s="331" t="n">
        <v>19458.5069347</v>
      </c>
      <c r="C11" s="332" t="n">
        <v>2796.98841842</v>
      </c>
      <c r="D11" s="333" t="n">
        <v>0</v>
      </c>
      <c r="E11" s="355" t="n">
        <v>0</v>
      </c>
      <c r="F11" s="334" t="n">
        <f aca="false">SUM(B11:E11)</f>
        <v>22255.49535312</v>
      </c>
      <c r="G11" s="335" t="n">
        <f aca="false">F11/$F$9</f>
        <v>0.15404056980851</v>
      </c>
      <c r="H11" s="331" t="n">
        <v>20109.1683354</v>
      </c>
      <c r="I11" s="332" t="n">
        <v>3365.46350468</v>
      </c>
      <c r="J11" s="333"/>
      <c r="K11" s="355"/>
      <c r="L11" s="334" t="n">
        <f aca="false">SUM(H11:K11)</f>
        <v>23474.63184008</v>
      </c>
      <c r="M11" s="336" t="n">
        <f aca="false">IF(ISERROR(F11/L11-1),"         /0",(F11/L11-1))</f>
        <v>-0.0519342111631537</v>
      </c>
      <c r="N11" s="331" t="n">
        <v>176169.70533448</v>
      </c>
      <c r="O11" s="332" t="n">
        <v>28821.53416939</v>
      </c>
      <c r="P11" s="333"/>
      <c r="Q11" s="355"/>
      <c r="R11" s="334" t="n">
        <f aca="false">SUM(N11:Q11)</f>
        <v>204991.23950387</v>
      </c>
      <c r="S11" s="335" t="n">
        <f aca="false">R11/$R$9</f>
        <v>0.143414946048183</v>
      </c>
      <c r="T11" s="331" t="n">
        <v>183206.80864147</v>
      </c>
      <c r="U11" s="332" t="n">
        <v>23252.98974681</v>
      </c>
      <c r="V11" s="333"/>
      <c r="W11" s="355"/>
      <c r="X11" s="334" t="n">
        <f aca="false">SUM(T11:W11)</f>
        <v>206459.79838828</v>
      </c>
      <c r="Y11" s="337" t="n">
        <f aca="false">IF(ISERROR(R11/X11-1),"         /0",IF(R11/X11&gt;5,"  *  ",(R11/X11-1)))</f>
        <v>-0.00711305007499863</v>
      </c>
    </row>
    <row r="12" customFormat="false" ht="19.25" hidden="false" customHeight="true" outlineLevel="0" collapsed="false">
      <c r="A12" s="322" t="s">
        <v>147</v>
      </c>
      <c r="B12" s="323" t="n">
        <v>8249.67382397</v>
      </c>
      <c r="C12" s="324" t="n">
        <v>3308.35551985</v>
      </c>
      <c r="D12" s="325" t="n">
        <v>0</v>
      </c>
      <c r="E12" s="354" t="n">
        <v>0</v>
      </c>
      <c r="F12" s="326" t="n">
        <f aca="false">SUM(B12:E12)</f>
        <v>11558.02934382</v>
      </c>
      <c r="G12" s="327" t="n">
        <f aca="false">F12/$F$9</f>
        <v>0.079998463199154</v>
      </c>
      <c r="H12" s="323" t="n">
        <v>8304.76344869</v>
      </c>
      <c r="I12" s="324" t="n">
        <v>3230.72898752</v>
      </c>
      <c r="J12" s="325"/>
      <c r="K12" s="354"/>
      <c r="L12" s="326" t="n">
        <f aca="false">SUM(H12:K12)</f>
        <v>11535.49243621</v>
      </c>
      <c r="M12" s="328" t="n">
        <f aca="false">IF(ISERROR(F12/L12-1),"         /0",(F12/L12-1))</f>
        <v>0.00195370139026352</v>
      </c>
      <c r="N12" s="323" t="n">
        <v>83322.03569318</v>
      </c>
      <c r="O12" s="324" t="n">
        <v>39602.42796829</v>
      </c>
      <c r="P12" s="325"/>
      <c r="Q12" s="354"/>
      <c r="R12" s="326" t="n">
        <f aca="false">SUM(N12:Q12)</f>
        <v>122924.46366147</v>
      </c>
      <c r="S12" s="327" t="n">
        <f aca="false">R12/$R$9</f>
        <v>0.0859997986581212</v>
      </c>
      <c r="T12" s="323" t="n">
        <v>92617.74651225</v>
      </c>
      <c r="U12" s="324" t="n">
        <v>42870.15682859</v>
      </c>
      <c r="V12" s="325"/>
      <c r="W12" s="354"/>
      <c r="X12" s="326" t="n">
        <f aca="false">SUM(T12:W12)</f>
        <v>135487.90334084</v>
      </c>
      <c r="Y12" s="329" t="n">
        <f aca="false">IF(ISERROR(R12/X12-1),"         /0",IF(R12/X12&gt;5,"  *  ",(R12/X12-1)))</f>
        <v>-0.092727390191911</v>
      </c>
    </row>
    <row r="13" customFormat="false" ht="19.25" hidden="false" customHeight="true" outlineLevel="0" collapsed="false">
      <c r="A13" s="322" t="s">
        <v>148</v>
      </c>
      <c r="B13" s="323" t="n">
        <v>6356.4883743</v>
      </c>
      <c r="C13" s="324" t="n">
        <v>1907.50219895</v>
      </c>
      <c r="D13" s="325" t="n">
        <v>5.72259717</v>
      </c>
      <c r="E13" s="354" t="n">
        <v>622.77240055</v>
      </c>
      <c r="F13" s="326" t="n">
        <f aca="false">SUM(B13:E13)</f>
        <v>8892.48557097</v>
      </c>
      <c r="G13" s="327" t="n">
        <f aca="false">F13/$F$9</f>
        <v>0.0615490027353689</v>
      </c>
      <c r="H13" s="323" t="n">
        <v>9099.1451143</v>
      </c>
      <c r="I13" s="324" t="n">
        <v>3712.5685247</v>
      </c>
      <c r="J13" s="325"/>
      <c r="K13" s="354" t="n">
        <v>163.91859212</v>
      </c>
      <c r="L13" s="326" t="n">
        <f aca="false">SUM(H13:K13)</f>
        <v>12975.63223112</v>
      </c>
      <c r="M13" s="328" t="n">
        <f aca="false">IF(ISERROR(F13/L13-1),"         /0",(F13/L13-1))</f>
        <v>-0.314678050935909</v>
      </c>
      <c r="N13" s="323" t="n">
        <v>108230.20800715</v>
      </c>
      <c r="O13" s="324" t="n">
        <v>41544.36916152</v>
      </c>
      <c r="P13" s="325" t="n">
        <v>5193.21606761</v>
      </c>
      <c r="Q13" s="354" t="n">
        <v>9039.37933362</v>
      </c>
      <c r="R13" s="326" t="n">
        <f aca="false">SUM(N13:Q13)</f>
        <v>164007.1725699</v>
      </c>
      <c r="S13" s="327" t="n">
        <f aca="false">R13/$R$9</f>
        <v>0.114741878055638</v>
      </c>
      <c r="T13" s="323" t="n">
        <v>65538.0919793</v>
      </c>
      <c r="U13" s="324" t="n">
        <v>19689.50591944</v>
      </c>
      <c r="V13" s="325" t="n">
        <v>314.95143908</v>
      </c>
      <c r="W13" s="354" t="n">
        <v>5291.7616503</v>
      </c>
      <c r="X13" s="326" t="n">
        <f aca="false">SUM(T13:W13)</f>
        <v>90834.31098812</v>
      </c>
      <c r="Y13" s="329" t="n">
        <f aca="false">IF(ISERROR(R13/X13-1),"         /0",IF(R13/X13&gt;5,"  *  ",(R13/X13-1)))</f>
        <v>0.805564117631168</v>
      </c>
    </row>
    <row r="14" customFormat="false" ht="19.25" hidden="false" customHeight="true" outlineLevel="0" collapsed="false">
      <c r="A14" s="322" t="s">
        <v>92</v>
      </c>
      <c r="B14" s="323" t="n">
        <v>4756.60784765</v>
      </c>
      <c r="C14" s="324" t="n">
        <v>3952.53891063</v>
      </c>
      <c r="D14" s="325" t="n">
        <v>1.0253544</v>
      </c>
      <c r="E14" s="354" t="n">
        <v>0</v>
      </c>
      <c r="F14" s="326" t="n">
        <f aca="false">SUM(B14:E14)</f>
        <v>8710.17211268</v>
      </c>
      <c r="G14" s="327" t="n">
        <f aca="false">F14/$F$9</f>
        <v>0.0602871270254304</v>
      </c>
      <c r="H14" s="323" t="n">
        <v>7005.06467009</v>
      </c>
      <c r="I14" s="324" t="n">
        <v>8360.34675993</v>
      </c>
      <c r="J14" s="325" t="n">
        <v>31.32008217</v>
      </c>
      <c r="K14" s="354" t="n">
        <v>0</v>
      </c>
      <c r="L14" s="326" t="n">
        <f aca="false">SUM(H14:K14)</f>
        <v>15396.73151219</v>
      </c>
      <c r="M14" s="328" t="n">
        <f aca="false">IF(ISERROR(F14/L14-1),"         /0",(F14/L14-1))</f>
        <v>-0.43428434107694</v>
      </c>
      <c r="N14" s="323" t="n">
        <v>49000.02779455</v>
      </c>
      <c r="O14" s="324" t="n">
        <v>49393.30296121</v>
      </c>
      <c r="P14" s="325" t="n">
        <v>78.6514362</v>
      </c>
      <c r="Q14" s="354" t="n">
        <v>45.94816779</v>
      </c>
      <c r="R14" s="326" t="n">
        <f aca="false">SUM(N14:Q14)</f>
        <v>98517.9303597501</v>
      </c>
      <c r="S14" s="327" t="n">
        <f aca="false">R14/$R$9</f>
        <v>0.0689246218595378</v>
      </c>
      <c r="T14" s="323" t="n">
        <v>62847.914151</v>
      </c>
      <c r="U14" s="324" t="n">
        <v>69070.93493408</v>
      </c>
      <c r="V14" s="325" t="n">
        <v>186.68448749</v>
      </c>
      <c r="W14" s="354" t="n">
        <v>109.32004344</v>
      </c>
      <c r="X14" s="326" t="n">
        <f aca="false">SUM(T14:W14)</f>
        <v>132214.85361601</v>
      </c>
      <c r="Y14" s="329" t="n">
        <f aca="false">IF(ISERROR(R14/X14-1),"         /0",IF(R14/X14&gt;5,"  *  ",(R14/X14-1)))</f>
        <v>-0.254864883442866</v>
      </c>
    </row>
    <row r="15" customFormat="false" ht="19.25" hidden="false" customHeight="true" outlineLevel="0" collapsed="false">
      <c r="A15" s="322" t="s">
        <v>149</v>
      </c>
      <c r="B15" s="323" t="n">
        <v>8079.39742566</v>
      </c>
      <c r="C15" s="324" t="n">
        <v>428.37487126</v>
      </c>
      <c r="D15" s="325" t="n">
        <v>0</v>
      </c>
      <c r="E15" s="354" t="n">
        <v>0</v>
      </c>
      <c r="F15" s="326" t="n">
        <f aca="false">SUM(B15:E15)</f>
        <v>8507.77229692</v>
      </c>
      <c r="G15" s="327" t="n">
        <f aca="false">F15/$F$9</f>
        <v>0.058886224351546</v>
      </c>
      <c r="H15" s="323" t="n">
        <v>9811.7114853</v>
      </c>
      <c r="I15" s="324" t="n">
        <v>1044.0751374</v>
      </c>
      <c r="J15" s="325"/>
      <c r="K15" s="354"/>
      <c r="L15" s="326" t="n">
        <f aca="false">SUM(H15:K15)</f>
        <v>10855.7866227</v>
      </c>
      <c r="M15" s="328" t="n">
        <f aca="false">IF(ISERROR(F15/L15-1),"         /0",(F15/L15-1))</f>
        <v>-0.216291495714386</v>
      </c>
      <c r="N15" s="323" t="n">
        <v>77681.65127592</v>
      </c>
      <c r="O15" s="324" t="n">
        <v>7294.41948928</v>
      </c>
      <c r="P15" s="325"/>
      <c r="Q15" s="354"/>
      <c r="R15" s="326" t="n">
        <f aca="false">SUM(N15:Q15)</f>
        <v>84976.0707652</v>
      </c>
      <c r="S15" s="327" t="n">
        <f aca="false">R15/$R$9</f>
        <v>0.0594505337577982</v>
      </c>
      <c r="T15" s="323" t="n">
        <v>103182.31042542</v>
      </c>
      <c r="U15" s="324" t="n">
        <v>8035.15196634</v>
      </c>
      <c r="V15" s="325"/>
      <c r="W15" s="354"/>
      <c r="X15" s="326" t="n">
        <f aca="false">SUM(T15:W15)</f>
        <v>111217.46239176</v>
      </c>
      <c r="Y15" s="329" t="n">
        <f aca="false">IF(ISERROR(R15/X15-1),"         /0",IF(R15/X15&gt;5,"  *  ",(R15/X15-1)))</f>
        <v>-0.235946685549482</v>
      </c>
    </row>
    <row r="16" customFormat="false" ht="19.25" hidden="false" customHeight="true" outlineLevel="0" collapsed="false">
      <c r="A16" s="322" t="s">
        <v>121</v>
      </c>
      <c r="B16" s="323" t="n">
        <v>2628.43954812</v>
      </c>
      <c r="C16" s="324" t="n">
        <v>4105.77802936</v>
      </c>
      <c r="D16" s="325" t="n">
        <v>0</v>
      </c>
      <c r="E16" s="354" t="n">
        <v>0</v>
      </c>
      <c r="F16" s="326" t="n">
        <f aca="false">SUM(B16:E16)</f>
        <v>6734.21757748</v>
      </c>
      <c r="G16" s="327" t="n">
        <f aca="false">F16/$F$9</f>
        <v>0.046610632402935</v>
      </c>
      <c r="H16" s="323" t="n">
        <v>2109.43351285</v>
      </c>
      <c r="I16" s="324" t="n">
        <v>3894.23621734</v>
      </c>
      <c r="J16" s="325"/>
      <c r="K16" s="354"/>
      <c r="L16" s="326" t="n">
        <f aca="false">SUM(H16:K16)</f>
        <v>6003.66973019</v>
      </c>
      <c r="M16" s="328" t="n">
        <f aca="false">IF(ISERROR(F16/L16-1),"         /0",(F16/L16-1))</f>
        <v>0.121683550248671</v>
      </c>
      <c r="N16" s="323" t="n">
        <v>16033.31736972</v>
      </c>
      <c r="O16" s="324" t="n">
        <v>40731.02073229</v>
      </c>
      <c r="P16" s="325"/>
      <c r="Q16" s="354"/>
      <c r="R16" s="326" t="n">
        <f aca="false">SUM(N16:Q16)</f>
        <v>56764.33810201</v>
      </c>
      <c r="S16" s="327" t="n">
        <f aca="false">R16/$R$9</f>
        <v>0.0397131824075188</v>
      </c>
      <c r="T16" s="323" t="n">
        <v>13210.65522226</v>
      </c>
      <c r="U16" s="324" t="n">
        <v>32188.97778634</v>
      </c>
      <c r="V16" s="325"/>
      <c r="W16" s="354"/>
      <c r="X16" s="326" t="n">
        <f aca="false">SUM(T16:W16)</f>
        <v>45399.6330086</v>
      </c>
      <c r="Y16" s="329" t="n">
        <f aca="false">IF(ISERROR(R16/X16-1),"         /0",IF(R16/X16&gt;5,"  *  ",(R16/X16-1)))</f>
        <v>0.250325924248269</v>
      </c>
    </row>
    <row r="17" customFormat="false" ht="19.25" hidden="false" customHeight="true" outlineLevel="0" collapsed="false">
      <c r="A17" s="322" t="s">
        <v>150</v>
      </c>
      <c r="B17" s="323" t="n">
        <v>4152.9584096</v>
      </c>
      <c r="C17" s="324" t="n">
        <v>2543.019017</v>
      </c>
      <c r="D17" s="325" t="n">
        <v>0</v>
      </c>
      <c r="E17" s="354" t="n">
        <v>0</v>
      </c>
      <c r="F17" s="326" t="n">
        <f aca="false">SUM(B17:E17)</f>
        <v>6695.9774266</v>
      </c>
      <c r="G17" s="327" t="n">
        <f aca="false">F17/$F$9</f>
        <v>0.0463459546441318</v>
      </c>
      <c r="H17" s="323" t="n">
        <v>3805.0958</v>
      </c>
      <c r="I17" s="324" t="n">
        <v>2982.78540538</v>
      </c>
      <c r="J17" s="325"/>
      <c r="K17" s="354"/>
      <c r="L17" s="326" t="n">
        <f aca="false">SUM(H17:K17)</f>
        <v>6787.88120538</v>
      </c>
      <c r="M17" s="328" t="n">
        <f aca="false">IF(ISERROR(F17/L17-1),"         /0",(F17/L17-1))</f>
        <v>-0.0135393911589318</v>
      </c>
      <c r="N17" s="323" t="n">
        <v>38855.3690712</v>
      </c>
      <c r="O17" s="324" t="n">
        <v>25365.74555405</v>
      </c>
      <c r="P17" s="325"/>
      <c r="Q17" s="354"/>
      <c r="R17" s="326" t="n">
        <f aca="false">SUM(N17:Q17)</f>
        <v>64221.11462525</v>
      </c>
      <c r="S17" s="327" t="n">
        <f aca="false">R17/$R$9</f>
        <v>0.0449300551156505</v>
      </c>
      <c r="T17" s="323" t="n">
        <v>33973.7257244</v>
      </c>
      <c r="U17" s="324" t="n">
        <v>24818.39912244</v>
      </c>
      <c r="V17" s="325"/>
      <c r="W17" s="354"/>
      <c r="X17" s="326" t="n">
        <f aca="false">SUM(T17:W17)</f>
        <v>58792.12484684</v>
      </c>
      <c r="Y17" s="329" t="n">
        <f aca="false">IF(ISERROR(R17/X17-1),"         /0",IF(R17/X17&gt;5,"  *  ",(R17/X17-1)))</f>
        <v>0.0923421256257218</v>
      </c>
    </row>
    <row r="18" customFormat="false" ht="19.25" hidden="false" customHeight="true" outlineLevel="0" collapsed="false">
      <c r="A18" s="322" t="s">
        <v>151</v>
      </c>
      <c r="B18" s="323" t="n">
        <v>0</v>
      </c>
      <c r="C18" s="324" t="n">
        <v>0</v>
      </c>
      <c r="D18" s="325" t="n">
        <v>3563.26520574</v>
      </c>
      <c r="E18" s="354" t="n">
        <v>2668.14534756</v>
      </c>
      <c r="F18" s="326" t="n">
        <f aca="false">SUM(B18:E18)</f>
        <v>6231.4105533</v>
      </c>
      <c r="G18" s="327" t="n">
        <f aca="false">F18/$F$9</f>
        <v>0.0431304725916392</v>
      </c>
      <c r="H18" s="323"/>
      <c r="I18" s="324"/>
      <c r="J18" s="325"/>
      <c r="K18" s="354"/>
      <c r="L18" s="326" t="n">
        <f aca="false">SUM(H18:K18)</f>
        <v>0</v>
      </c>
      <c r="M18" s="328" t="str">
        <f aca="false">IF(ISERROR(F18/L18-1),"         /0",(F18/L18-1))</f>
        <v>         /0</v>
      </c>
      <c r="N18" s="323"/>
      <c r="O18" s="324"/>
      <c r="P18" s="325" t="n">
        <v>11785.10045176</v>
      </c>
      <c r="Q18" s="354" t="n">
        <v>7225.94425462</v>
      </c>
      <c r="R18" s="326" t="n">
        <f aca="false">SUM(N18:Q18)</f>
        <v>19011.04470638</v>
      </c>
      <c r="S18" s="327" t="n">
        <f aca="false">R18/$R$9</f>
        <v>0.0133004120443577</v>
      </c>
      <c r="T18" s="323"/>
      <c r="U18" s="324"/>
      <c r="V18" s="325"/>
      <c r="W18" s="354"/>
      <c r="X18" s="326" t="n">
        <f aca="false">SUM(T18:W18)</f>
        <v>0</v>
      </c>
      <c r="Y18" s="329" t="str">
        <f aca="false">IF(ISERROR(R18/X18-1),"         /0",IF(R18/X18&gt;5,"  *  ",(R18/X18-1)))</f>
        <v>         /0</v>
      </c>
    </row>
    <row r="19" customFormat="false" ht="19.25" hidden="false" customHeight="true" outlineLevel="0" collapsed="false">
      <c r="A19" s="322" t="s">
        <v>152</v>
      </c>
      <c r="B19" s="323" t="n">
        <v>3406.54834982</v>
      </c>
      <c r="C19" s="324" t="n">
        <v>2088.14956572</v>
      </c>
      <c r="D19" s="325" t="n">
        <v>0</v>
      </c>
      <c r="E19" s="354" t="n">
        <v>370.62561231</v>
      </c>
      <c r="F19" s="326" t="n">
        <f aca="false">SUM(B19:E19)</f>
        <v>5865.32352785</v>
      </c>
      <c r="G19" s="327" t="n">
        <f aca="false">F19/$F$9</f>
        <v>0.0405966150834119</v>
      </c>
      <c r="H19" s="323" t="n">
        <v>887.10284214</v>
      </c>
      <c r="I19" s="324" t="n">
        <v>816.76128536</v>
      </c>
      <c r="J19" s="325"/>
      <c r="K19" s="354"/>
      <c r="L19" s="326" t="n">
        <f aca="false">SUM(H19:K19)</f>
        <v>1703.8641275</v>
      </c>
      <c r="M19" s="328" t="n">
        <f aca="false">IF(ISERROR(F19/L19-1),"         /0",(F19/L19-1))</f>
        <v>2.44236575744799</v>
      </c>
      <c r="N19" s="323" t="n">
        <v>36695.28439202</v>
      </c>
      <c r="O19" s="324" t="n">
        <v>12069.0236691</v>
      </c>
      <c r="P19" s="325" t="n">
        <v>460.43952752</v>
      </c>
      <c r="Q19" s="354" t="n">
        <v>4444.6959892</v>
      </c>
      <c r="R19" s="326" t="n">
        <f aca="false">SUM(N19:Q19)</f>
        <v>53669.44357784</v>
      </c>
      <c r="S19" s="327" t="n">
        <f aca="false">R19/$R$9</f>
        <v>0.0375479477746492</v>
      </c>
      <c r="T19" s="323" t="n">
        <v>15754.46713502</v>
      </c>
      <c r="U19" s="324" t="n">
        <v>9242.01243733</v>
      </c>
      <c r="V19" s="325"/>
      <c r="W19" s="354"/>
      <c r="X19" s="326" t="n">
        <f aca="false">SUM(T19:W19)</f>
        <v>24996.47957235</v>
      </c>
      <c r="Y19" s="329" t="n">
        <f aca="false">IF(ISERROR(R19/X19-1),"         /0",IF(R19/X19&gt;5,"  *  ",(R19/X19-1)))</f>
        <v>1.14708008871804</v>
      </c>
    </row>
    <row r="20" customFormat="false" ht="19.25" hidden="false" customHeight="true" outlineLevel="0" collapsed="false">
      <c r="A20" s="322" t="s">
        <v>153</v>
      </c>
      <c r="B20" s="323" t="n">
        <v>0</v>
      </c>
      <c r="C20" s="324" t="n">
        <v>0</v>
      </c>
      <c r="D20" s="325" t="n">
        <v>2458.3416</v>
      </c>
      <c r="E20" s="354" t="n">
        <v>2634.4888064</v>
      </c>
      <c r="F20" s="326" t="n">
        <f aca="false">SUM(B20:E20)</f>
        <v>5092.8304064</v>
      </c>
      <c r="G20" s="327" t="n">
        <f aca="false">F20/$F$9</f>
        <v>0.0352498331442433</v>
      </c>
      <c r="H20" s="323"/>
      <c r="I20" s="324"/>
      <c r="J20" s="325" t="n">
        <v>961.5364352</v>
      </c>
      <c r="K20" s="354" t="n">
        <v>2644.6615888</v>
      </c>
      <c r="L20" s="326" t="n">
        <f aca="false">SUM(H20:K20)</f>
        <v>3606.198024</v>
      </c>
      <c r="M20" s="328" t="n">
        <f aca="false">IF(ISERROR(F20/L20-1),"         /0",(F20/L20-1))</f>
        <v>0.412243690586638</v>
      </c>
      <c r="N20" s="323"/>
      <c r="O20" s="324"/>
      <c r="P20" s="325" t="n">
        <v>29907.51046379</v>
      </c>
      <c r="Q20" s="354" t="n">
        <v>26020.17738078</v>
      </c>
      <c r="R20" s="326" t="n">
        <f aca="false">SUM(N20:Q20)</f>
        <v>55927.68784457</v>
      </c>
      <c r="S20" s="327" t="n">
        <f aca="false">R20/$R$9</f>
        <v>0.0391278493375674</v>
      </c>
      <c r="T20" s="323"/>
      <c r="U20" s="324"/>
      <c r="V20" s="325" t="n">
        <v>3422.6006364</v>
      </c>
      <c r="W20" s="354" t="n">
        <v>5175.7594328</v>
      </c>
      <c r="X20" s="326" t="n">
        <f aca="false">SUM(T20:W20)</f>
        <v>8598.3600692</v>
      </c>
      <c r="Y20" s="329" t="str">
        <f aca="false">IF(ISERROR(R20/X20-1),"         /0",IF(R20/X20&gt;5,"  *  ",(R20/X20-1)))</f>
        <v>  *  </v>
      </c>
    </row>
    <row r="21" customFormat="false" ht="19.25" hidden="false" customHeight="true" outlineLevel="0" collapsed="false">
      <c r="A21" s="322" t="s">
        <v>154</v>
      </c>
      <c r="B21" s="323" t="n">
        <v>0</v>
      </c>
      <c r="C21" s="324" t="n">
        <v>0</v>
      </c>
      <c r="D21" s="325" t="n">
        <v>3513.8224479</v>
      </c>
      <c r="E21" s="354" t="n">
        <v>239.8578124</v>
      </c>
      <c r="F21" s="326" t="n">
        <f aca="false">SUM(B21:E21)</f>
        <v>3753.6802603</v>
      </c>
      <c r="G21" s="327" t="n">
        <f aca="false">F21/$F$9</f>
        <v>0.0259809560291143</v>
      </c>
      <c r="H21" s="323"/>
      <c r="I21" s="324"/>
      <c r="J21" s="325" t="n">
        <v>1057.7696814</v>
      </c>
      <c r="K21" s="354" t="n">
        <v>203.3557351</v>
      </c>
      <c r="L21" s="326" t="n">
        <f aca="false">SUM(H21:K21)</f>
        <v>1261.1254165</v>
      </c>
      <c r="M21" s="328" t="n">
        <f aca="false">IF(ISERROR(F21/L21-1),"         /0",(F21/L21-1))</f>
        <v>1.97645278668444</v>
      </c>
      <c r="N21" s="323"/>
      <c r="O21" s="324"/>
      <c r="P21" s="325" t="n">
        <v>26154.1245787</v>
      </c>
      <c r="Q21" s="354" t="n">
        <v>1919.5985381</v>
      </c>
      <c r="R21" s="326" t="n">
        <f aca="false">SUM(N21:Q21)</f>
        <v>28073.7231168</v>
      </c>
      <c r="S21" s="327" t="n">
        <f aca="false">R21/$R$9</f>
        <v>0.0196407978014664</v>
      </c>
      <c r="T21" s="323"/>
      <c r="U21" s="324"/>
      <c r="V21" s="325" t="n">
        <v>6718.2722984</v>
      </c>
      <c r="W21" s="354" t="n">
        <v>3543.3912205</v>
      </c>
      <c r="X21" s="326" t="n">
        <f aca="false">SUM(T21:W21)</f>
        <v>10261.6635189</v>
      </c>
      <c r="Y21" s="329" t="n">
        <f aca="false">IF(ISERROR(R21/X21-1),"         /0",IF(R21/X21&gt;5,"  *  ",(R21/X21-1)))</f>
        <v>1.73578675280997</v>
      </c>
    </row>
    <row r="22" customFormat="false" ht="19.25" hidden="false" customHeight="true" outlineLevel="0" collapsed="false">
      <c r="A22" s="322" t="s">
        <v>155</v>
      </c>
      <c r="B22" s="323" t="n">
        <v>2580.58531347</v>
      </c>
      <c r="C22" s="324" t="n">
        <v>934.57289336</v>
      </c>
      <c r="D22" s="325" t="n">
        <v>0</v>
      </c>
      <c r="E22" s="354" t="n">
        <v>0</v>
      </c>
      <c r="F22" s="326" t="n">
        <f aca="false">SUM(B22:E22)</f>
        <v>3515.15820683</v>
      </c>
      <c r="G22" s="327" t="n">
        <f aca="false">F22/$F$9</f>
        <v>0.0243300346523738</v>
      </c>
      <c r="H22" s="323" t="n">
        <v>1479.27303696</v>
      </c>
      <c r="I22" s="324" t="n">
        <v>1130.60760781</v>
      </c>
      <c r="J22" s="325"/>
      <c r="K22" s="354"/>
      <c r="L22" s="326" t="n">
        <f aca="false">SUM(H22:K22)</f>
        <v>2609.88064477</v>
      </c>
      <c r="M22" s="328" t="n">
        <f aca="false">IF(ISERROR(F22/L22-1),"         /0",(F22/L22-1))</f>
        <v>0.346865502786155</v>
      </c>
      <c r="N22" s="323" t="n">
        <v>18703.80561804</v>
      </c>
      <c r="O22" s="324" t="n">
        <v>8293.70513921</v>
      </c>
      <c r="P22" s="325"/>
      <c r="Q22" s="354"/>
      <c r="R22" s="326" t="n">
        <f aca="false">SUM(N22:Q22)</f>
        <v>26997.51075725</v>
      </c>
      <c r="S22" s="327" t="n">
        <f aca="false">R22/$R$9</f>
        <v>0.0188878634914208</v>
      </c>
      <c r="T22" s="323" t="n">
        <v>15194.84217327</v>
      </c>
      <c r="U22" s="324" t="n">
        <v>7288.8867187</v>
      </c>
      <c r="V22" s="325"/>
      <c r="W22" s="354"/>
      <c r="X22" s="326" t="n">
        <f aca="false">SUM(T22:W22)</f>
        <v>22483.72889197</v>
      </c>
      <c r="Y22" s="329" t="n">
        <f aca="false">IF(ISERROR(R22/X22-1),"         /0",IF(R22/X22&gt;5,"  *  ",(R22/X22-1)))</f>
        <v>0.200757707361081</v>
      </c>
    </row>
    <row r="23" customFormat="false" ht="19.25" hidden="false" customHeight="true" outlineLevel="0" collapsed="false">
      <c r="A23" s="322" t="s">
        <v>156</v>
      </c>
      <c r="B23" s="323" t="n">
        <v>1991.27176768</v>
      </c>
      <c r="C23" s="324" t="n">
        <v>1041.96137656</v>
      </c>
      <c r="D23" s="325" t="n">
        <v>0</v>
      </c>
      <c r="E23" s="354" t="n">
        <v>0</v>
      </c>
      <c r="F23" s="326" t="n">
        <f aca="false">SUM(B23:E23)</f>
        <v>3033.23314424</v>
      </c>
      <c r="G23" s="327" t="n">
        <f aca="false">F23/$F$9</f>
        <v>0.0209944085488659</v>
      </c>
      <c r="H23" s="323" t="n">
        <v>1950.69308564</v>
      </c>
      <c r="I23" s="324" t="n">
        <v>1429.15601348</v>
      </c>
      <c r="J23" s="325"/>
      <c r="K23" s="354"/>
      <c r="L23" s="326" t="n">
        <f aca="false">SUM(H23:K23)</f>
        <v>3379.84909912</v>
      </c>
      <c r="M23" s="328" t="n">
        <f aca="false">IF(ISERROR(F23/L23-1),"         /0",(F23/L23-1))</f>
        <v>-0.102553677609526</v>
      </c>
      <c r="N23" s="323" t="n">
        <v>22260.68005512</v>
      </c>
      <c r="O23" s="324" t="n">
        <v>16231.58857372</v>
      </c>
      <c r="P23" s="325"/>
      <c r="Q23" s="354"/>
      <c r="R23" s="326" t="n">
        <f aca="false">SUM(N23:Q23)</f>
        <v>38492.26862884</v>
      </c>
      <c r="S23" s="327" t="n">
        <f aca="false">R23/$R$9</f>
        <v>0.0269297685210252</v>
      </c>
      <c r="T23" s="323" t="n">
        <v>21462.51937336</v>
      </c>
      <c r="U23" s="324" t="n">
        <v>13450.2442282</v>
      </c>
      <c r="V23" s="325"/>
      <c r="W23" s="354"/>
      <c r="X23" s="326" t="n">
        <f aca="false">SUM(T23:W23)</f>
        <v>34912.76360156</v>
      </c>
      <c r="Y23" s="329" t="n">
        <f aca="false">IF(ISERROR(R23/X23-1),"         /0",IF(R23/X23&gt;5,"  *  ",(R23/X23-1)))</f>
        <v>0.102527117822321</v>
      </c>
    </row>
    <row r="24" customFormat="false" ht="19.25" hidden="false" customHeight="true" outlineLevel="0" collapsed="false">
      <c r="A24" s="322" t="s">
        <v>157</v>
      </c>
      <c r="B24" s="323" t="n">
        <v>0</v>
      </c>
      <c r="C24" s="324" t="n">
        <v>0</v>
      </c>
      <c r="D24" s="325" t="n">
        <v>2004.91568444</v>
      </c>
      <c r="E24" s="354" t="n">
        <v>624.16134598</v>
      </c>
      <c r="F24" s="326" t="n">
        <f aca="false">SUM(B24:E24)</f>
        <v>2629.07703042</v>
      </c>
      <c r="G24" s="327" t="n">
        <f aca="false">F24/$F$9</f>
        <v>0.0181970572845321</v>
      </c>
      <c r="H24" s="323"/>
      <c r="I24" s="324"/>
      <c r="J24" s="325"/>
      <c r="K24" s="354"/>
      <c r="L24" s="326" t="n">
        <f aca="false">SUM(H24:K24)</f>
        <v>0</v>
      </c>
      <c r="M24" s="328" t="str">
        <f aca="false">IF(ISERROR(F24/L24-1),"         /0",(F24/L24-1))</f>
        <v>         /0</v>
      </c>
      <c r="N24" s="323"/>
      <c r="O24" s="324"/>
      <c r="P24" s="325" t="n">
        <v>24178.7983136</v>
      </c>
      <c r="Q24" s="354" t="n">
        <v>6821.44199659</v>
      </c>
      <c r="R24" s="326" t="n">
        <f aca="false">SUM(N24:Q24)</f>
        <v>31000.24031019</v>
      </c>
      <c r="S24" s="327" t="n">
        <f aca="false">R24/$R$9</f>
        <v>0.0216882331280438</v>
      </c>
      <c r="T24" s="323"/>
      <c r="U24" s="324"/>
      <c r="V24" s="325" t="n">
        <v>47755.23516461</v>
      </c>
      <c r="W24" s="354" t="n">
        <v>17390.96877757</v>
      </c>
      <c r="X24" s="326" t="n">
        <f aca="false">SUM(T24:W24)</f>
        <v>65146.20394218</v>
      </c>
      <c r="Y24" s="329" t="n">
        <f aca="false">IF(ISERROR(R24/X24-1),"         /0",IF(R24/X24&gt;5,"  *  ",(R24/X24-1)))</f>
        <v>-0.524143565790817</v>
      </c>
    </row>
    <row r="25" customFormat="false" ht="19.25" hidden="false" customHeight="true" outlineLevel="0" collapsed="false">
      <c r="A25" s="322" t="s">
        <v>111</v>
      </c>
      <c r="B25" s="323" t="n">
        <v>1398.08230475</v>
      </c>
      <c r="C25" s="324" t="n">
        <v>1106.50368315</v>
      </c>
      <c r="D25" s="325" t="n">
        <v>0</v>
      </c>
      <c r="E25" s="354" t="n">
        <v>0</v>
      </c>
      <c r="F25" s="326" t="n">
        <f aca="false">SUM(B25:E25)</f>
        <v>2504.5859879</v>
      </c>
      <c r="G25" s="327" t="n">
        <f aca="false">F25/$F$9</f>
        <v>0.0173353972396054</v>
      </c>
      <c r="H25" s="323" t="n">
        <v>1875.82246144</v>
      </c>
      <c r="I25" s="324" t="n">
        <v>1614.73788734</v>
      </c>
      <c r="J25" s="325"/>
      <c r="K25" s="354"/>
      <c r="L25" s="326" t="n">
        <f aca="false">SUM(H25:K25)</f>
        <v>3490.56034878</v>
      </c>
      <c r="M25" s="328" t="n">
        <f aca="false">IF(ISERROR(F25/L25-1),"         /0",(F25/L25-1))</f>
        <v>-0.28246879078444</v>
      </c>
      <c r="N25" s="323" t="n">
        <v>13980.82285069</v>
      </c>
      <c r="O25" s="324" t="n">
        <v>10452.99406114</v>
      </c>
      <c r="P25" s="325"/>
      <c r="Q25" s="354"/>
      <c r="R25" s="326" t="n">
        <f aca="false">SUM(N25:Q25)</f>
        <v>24433.81691183</v>
      </c>
      <c r="S25" s="327" t="n">
        <f aca="false">R25/$R$9</f>
        <v>0.0170942648214736</v>
      </c>
      <c r="T25" s="323" t="n">
        <v>13263.05500189</v>
      </c>
      <c r="U25" s="324" t="n">
        <v>10681.38149485</v>
      </c>
      <c r="V25" s="325"/>
      <c r="W25" s="354"/>
      <c r="X25" s="326" t="n">
        <f aca="false">SUM(T25:W25)</f>
        <v>23944.43649674</v>
      </c>
      <c r="Y25" s="329" t="n">
        <f aca="false">IF(ISERROR(R25/X25-1),"         /0",IF(R25/X25&gt;5,"  *  ",(R25/X25-1)))</f>
        <v>0.0204381679709447</v>
      </c>
    </row>
    <row r="26" customFormat="false" ht="19.25" hidden="false" customHeight="true" outlineLevel="0" collapsed="false">
      <c r="A26" s="322" t="s">
        <v>123</v>
      </c>
      <c r="B26" s="323" t="n">
        <v>575.2552914</v>
      </c>
      <c r="C26" s="324" t="n">
        <v>1809.1200079</v>
      </c>
      <c r="D26" s="325" t="n">
        <v>0</v>
      </c>
      <c r="E26" s="354" t="n">
        <v>0</v>
      </c>
      <c r="F26" s="326" t="n">
        <f aca="false">SUM(B26:E26)</f>
        <v>2384.3752993</v>
      </c>
      <c r="G26" s="327" t="n">
        <f aca="false">F26/$F$9</f>
        <v>0.0165033635025346</v>
      </c>
      <c r="H26" s="323" t="n">
        <v>22.7263369</v>
      </c>
      <c r="I26" s="324" t="n">
        <v>102.6183617</v>
      </c>
      <c r="J26" s="325"/>
      <c r="K26" s="354"/>
      <c r="L26" s="326" t="n">
        <f aca="false">SUM(H26:K26)</f>
        <v>125.3446986</v>
      </c>
      <c r="M26" s="328" t="n">
        <f aca="false">IF(ISERROR(F26/L26-1),"         /0",(F26/L26-1))</f>
        <v>18.0225460345078</v>
      </c>
      <c r="N26" s="323" t="n">
        <v>4837.6020399</v>
      </c>
      <c r="O26" s="324" t="n">
        <v>16474.2680061</v>
      </c>
      <c r="P26" s="325"/>
      <c r="Q26" s="354"/>
      <c r="R26" s="326" t="n">
        <f aca="false">SUM(N26:Q26)</f>
        <v>21311.870046</v>
      </c>
      <c r="S26" s="327" t="n">
        <f aca="false">R26/$R$9</f>
        <v>0.0149101039645905</v>
      </c>
      <c r="T26" s="323" t="n">
        <v>22.7263369</v>
      </c>
      <c r="U26" s="324" t="n">
        <v>102.6183617</v>
      </c>
      <c r="V26" s="325"/>
      <c r="W26" s="354"/>
      <c r="X26" s="326" t="n">
        <f aca="false">SUM(T26:W26)</f>
        <v>125.3446986</v>
      </c>
      <c r="Y26" s="329" t="str">
        <f aca="false">IF(ISERROR(R26/X26-1),"         /0",IF(R26/X26&gt;5,"  *  ",(R26/X26-1)))</f>
        <v>  *  </v>
      </c>
    </row>
    <row r="27" customFormat="false" ht="19.25" hidden="false" customHeight="true" outlineLevel="0" collapsed="false">
      <c r="A27" s="322" t="s">
        <v>122</v>
      </c>
      <c r="B27" s="323" t="n">
        <v>93.08437578</v>
      </c>
      <c r="C27" s="324" t="n">
        <v>2099.71101648</v>
      </c>
      <c r="D27" s="325" t="n">
        <v>0</v>
      </c>
      <c r="E27" s="354" t="n">
        <v>0</v>
      </c>
      <c r="F27" s="326" t="n">
        <f aca="false">SUM(B27:E27)</f>
        <v>2192.79539226</v>
      </c>
      <c r="G27" s="327" t="n">
        <f aca="false">F27/$F$9</f>
        <v>0.0151773504178532</v>
      </c>
      <c r="H27" s="323" t="n">
        <v>65.17721826</v>
      </c>
      <c r="I27" s="324" t="n">
        <v>2335.16685138</v>
      </c>
      <c r="J27" s="325"/>
      <c r="K27" s="354"/>
      <c r="L27" s="326" t="n">
        <f aca="false">SUM(H27:K27)</f>
        <v>2400.34406964</v>
      </c>
      <c r="M27" s="328" t="n">
        <f aca="false">IF(ISERROR(F27/L27-1),"         /0",(F27/L27-1))</f>
        <v>-0.0864662195745659</v>
      </c>
      <c r="N27" s="323" t="n">
        <v>1009.62874122</v>
      </c>
      <c r="O27" s="324" t="n">
        <v>21337.78843284</v>
      </c>
      <c r="P27" s="325"/>
      <c r="Q27" s="354"/>
      <c r="R27" s="326" t="n">
        <f aca="false">SUM(N27:Q27)</f>
        <v>22347.41717406</v>
      </c>
      <c r="S27" s="327" t="n">
        <f aca="false">R27/$R$9</f>
        <v>0.0156345882687028</v>
      </c>
      <c r="T27" s="323" t="n">
        <v>1393.73255208</v>
      </c>
      <c r="U27" s="324" t="n">
        <v>24149.81494794</v>
      </c>
      <c r="V27" s="325"/>
      <c r="W27" s="354"/>
      <c r="X27" s="326" t="n">
        <f aca="false">SUM(T27:W27)</f>
        <v>25543.54750002</v>
      </c>
      <c r="Y27" s="329" t="n">
        <f aca="false">IF(ISERROR(R27/X27-1),"         /0",IF(R27/X27&gt;5,"  *  ",(R27/X27-1)))</f>
        <v>-0.125124762954617</v>
      </c>
    </row>
    <row r="28" customFormat="false" ht="19.25" hidden="false" customHeight="true" outlineLevel="0" collapsed="false">
      <c r="A28" s="322" t="s">
        <v>158</v>
      </c>
      <c r="B28" s="323" t="n">
        <v>1277.6321316</v>
      </c>
      <c r="C28" s="324" t="n">
        <v>160.30385387</v>
      </c>
      <c r="D28" s="325" t="n">
        <v>0</v>
      </c>
      <c r="E28" s="354" t="n">
        <v>0</v>
      </c>
      <c r="F28" s="326" t="n">
        <f aca="false">SUM(B28:E28)</f>
        <v>1437.93598547</v>
      </c>
      <c r="G28" s="327" t="n">
        <f aca="false">F28/$F$9</f>
        <v>0.00995261956813323</v>
      </c>
      <c r="H28" s="323" t="n">
        <v>1996.12540806</v>
      </c>
      <c r="I28" s="324" t="n">
        <v>97.95541562</v>
      </c>
      <c r="J28" s="325"/>
      <c r="K28" s="354"/>
      <c r="L28" s="326" t="n">
        <f aca="false">SUM(H28:K28)</f>
        <v>2094.08082368</v>
      </c>
      <c r="M28" s="328" t="n">
        <f aca="false">IF(ISERROR(F28/L28-1),"         /0",(F28/L28-1))</f>
        <v>-0.313333100991267</v>
      </c>
      <c r="N28" s="323" t="n">
        <v>12077.8171415</v>
      </c>
      <c r="O28" s="324" t="n">
        <v>1573.71234108</v>
      </c>
      <c r="P28" s="325"/>
      <c r="Q28" s="354"/>
      <c r="R28" s="326" t="n">
        <f aca="false">SUM(N28:Q28)</f>
        <v>13651.52948258</v>
      </c>
      <c r="S28" s="327" t="n">
        <f aca="false">R28/$R$9</f>
        <v>0.00955081480046578</v>
      </c>
      <c r="T28" s="323" t="n">
        <v>13255.58440068</v>
      </c>
      <c r="U28" s="324" t="n">
        <v>971.68840476</v>
      </c>
      <c r="V28" s="325"/>
      <c r="W28" s="354"/>
      <c r="X28" s="326" t="n">
        <f aca="false">SUM(T28:W28)</f>
        <v>14227.27280544</v>
      </c>
      <c r="Y28" s="329" t="n">
        <f aca="false">IF(ISERROR(R28/X28-1),"         /0",IF(R28/X28&gt;5,"  *  ",(R28/X28-1)))</f>
        <v>-0.04046758157613</v>
      </c>
    </row>
    <row r="29" customFormat="false" ht="19.25" hidden="false" customHeight="true" outlineLevel="0" collapsed="false">
      <c r="A29" s="322" t="s">
        <v>128</v>
      </c>
      <c r="B29" s="323" t="n">
        <v>559.24437192</v>
      </c>
      <c r="C29" s="324" t="n">
        <v>807.83414422</v>
      </c>
      <c r="D29" s="325" t="n">
        <v>0</v>
      </c>
      <c r="E29" s="354" t="n">
        <v>0</v>
      </c>
      <c r="F29" s="326" t="n">
        <f aca="false">SUM(B29:E29)</f>
        <v>1367.07851614</v>
      </c>
      <c r="G29" s="327" t="n">
        <f aca="false">F29/$F$9</f>
        <v>0.00946218227264288</v>
      </c>
      <c r="H29" s="323" t="n">
        <v>590.75912528</v>
      </c>
      <c r="I29" s="324" t="n">
        <v>800.43354066</v>
      </c>
      <c r="J29" s="325"/>
      <c r="K29" s="354"/>
      <c r="L29" s="326" t="n">
        <f aca="false">SUM(H29:K29)</f>
        <v>1391.19266594</v>
      </c>
      <c r="M29" s="328" t="n">
        <f aca="false">IF(ISERROR(F29/L29-1),"         /0",(F29/L29-1))</f>
        <v>-0.0173334365471992</v>
      </c>
      <c r="N29" s="323" t="n">
        <v>5515.8660076</v>
      </c>
      <c r="O29" s="324" t="n">
        <v>6443.06742322</v>
      </c>
      <c r="P29" s="325"/>
      <c r="Q29" s="354"/>
      <c r="R29" s="326" t="n">
        <f aca="false">SUM(N29:Q29)</f>
        <v>11958.93343082</v>
      </c>
      <c r="S29" s="327" t="n">
        <f aca="false">R29/$R$9</f>
        <v>0.00836664921352642</v>
      </c>
      <c r="T29" s="323" t="n">
        <v>3956.73772666</v>
      </c>
      <c r="U29" s="324" t="n">
        <v>5864.07969238</v>
      </c>
      <c r="V29" s="325"/>
      <c r="W29" s="354"/>
      <c r="X29" s="326" t="n">
        <f aca="false">SUM(T29:W29)</f>
        <v>9820.81741904</v>
      </c>
      <c r="Y29" s="329" t="n">
        <f aca="false">IF(ISERROR(R29/X29-1),"         /0",IF(R29/X29&gt;5,"  *  ",(R29/X29-1)))</f>
        <v>0.217712632314572</v>
      </c>
    </row>
    <row r="30" customFormat="false" ht="19.25" hidden="false" customHeight="true" outlineLevel="0" collapsed="false">
      <c r="A30" s="322" t="s">
        <v>135</v>
      </c>
      <c r="B30" s="323" t="n">
        <v>593.31504998</v>
      </c>
      <c r="C30" s="324" t="n">
        <v>266.71570989</v>
      </c>
      <c r="D30" s="325" t="n">
        <v>0</v>
      </c>
      <c r="E30" s="354" t="n">
        <v>0</v>
      </c>
      <c r="F30" s="326" t="n">
        <f aca="false">SUM(B30:E30)</f>
        <v>860.03075987</v>
      </c>
      <c r="G30" s="327" t="n">
        <f aca="false">F30/$F$9</f>
        <v>0.00595267039448971</v>
      </c>
      <c r="H30" s="323" t="n">
        <v>331.8356544</v>
      </c>
      <c r="I30" s="324" t="n">
        <v>199.44238367</v>
      </c>
      <c r="J30" s="325"/>
      <c r="K30" s="354"/>
      <c r="L30" s="326" t="n">
        <f aca="false">SUM(H30:K30)</f>
        <v>531.27803807</v>
      </c>
      <c r="M30" s="328" t="n">
        <f aca="false">IF(ISERROR(F30/L30-1),"         /0",(F30/L30-1))</f>
        <v>0.618795994267477</v>
      </c>
      <c r="N30" s="323" t="n">
        <v>4062.6979225</v>
      </c>
      <c r="O30" s="324" t="n">
        <v>3103.4387729</v>
      </c>
      <c r="P30" s="325"/>
      <c r="Q30" s="354"/>
      <c r="R30" s="326" t="n">
        <f aca="false">SUM(N30:Q30)</f>
        <v>7166.1366954</v>
      </c>
      <c r="S30" s="327" t="n">
        <f aca="false">R30/$R$9</f>
        <v>0.00501353672494522</v>
      </c>
      <c r="T30" s="323" t="n">
        <v>1067.12442172</v>
      </c>
      <c r="U30" s="324" t="n">
        <v>524.33676861</v>
      </c>
      <c r="V30" s="325"/>
      <c r="W30" s="354"/>
      <c r="X30" s="326" t="n">
        <f aca="false">SUM(T30:W30)</f>
        <v>1591.46119033</v>
      </c>
      <c r="Y30" s="329" t="n">
        <f aca="false">IF(ISERROR(R30/X30-1),"         /0",IF(R30/X30&gt;5,"  *  ",(R30/X30-1)))</f>
        <v>3.50286613267274</v>
      </c>
    </row>
    <row r="31" customFormat="false" ht="19.25" hidden="false" customHeight="true" outlineLevel="0" collapsed="false">
      <c r="A31" s="322" t="s">
        <v>136</v>
      </c>
      <c r="B31" s="323" t="n">
        <v>363.2499878</v>
      </c>
      <c r="C31" s="324" t="n">
        <v>325.5568617</v>
      </c>
      <c r="D31" s="325" t="n">
        <v>0</v>
      </c>
      <c r="E31" s="354" t="n">
        <v>0</v>
      </c>
      <c r="F31" s="326" t="n">
        <f aca="false">SUM(B31:E31)</f>
        <v>688.8068495</v>
      </c>
      <c r="G31" s="327" t="n">
        <f aca="false">F31/$F$9</f>
        <v>0.00476755057128441</v>
      </c>
      <c r="H31" s="323" t="n">
        <v>395.83004265</v>
      </c>
      <c r="I31" s="324" t="n">
        <v>378.236726</v>
      </c>
      <c r="J31" s="325"/>
      <c r="K31" s="354"/>
      <c r="L31" s="326" t="n">
        <f aca="false">SUM(H31:K31)</f>
        <v>774.06676865</v>
      </c>
      <c r="M31" s="328" t="n">
        <f aca="false">IF(ISERROR(F31/L31-1),"         /0",(F31/L31-1))</f>
        <v>-0.110145432672037</v>
      </c>
      <c r="N31" s="323" t="n">
        <v>3443.67306885</v>
      </c>
      <c r="O31" s="324" t="n">
        <v>3166.23564705</v>
      </c>
      <c r="P31" s="325"/>
      <c r="Q31" s="354"/>
      <c r="R31" s="326" t="n">
        <f aca="false">SUM(N31:Q31)</f>
        <v>6609.9087159</v>
      </c>
      <c r="S31" s="327" t="n">
        <f aca="false">R31/$R$9</f>
        <v>0.00462439128700578</v>
      </c>
      <c r="T31" s="323" t="n">
        <v>3618.90998735</v>
      </c>
      <c r="U31" s="324" t="n">
        <v>3567.81408725</v>
      </c>
      <c r="V31" s="325"/>
      <c r="W31" s="354"/>
      <c r="X31" s="326" t="n">
        <f aca="false">SUM(T31:W31)</f>
        <v>7186.7240746</v>
      </c>
      <c r="Y31" s="329" t="n">
        <f aca="false">IF(ISERROR(R31/X31-1),"         /0",IF(R31/X31&gt;5,"  *  ",(R31/X31-1)))</f>
        <v>-0.0802612362339936</v>
      </c>
    </row>
    <row r="32" customFormat="false" ht="19.25" hidden="false" customHeight="true" outlineLevel="0" collapsed="false">
      <c r="A32" s="322" t="s">
        <v>110</v>
      </c>
      <c r="B32" s="323" t="n">
        <v>401.80925201</v>
      </c>
      <c r="C32" s="324" t="n">
        <v>262.63295413</v>
      </c>
      <c r="D32" s="325" t="n">
        <v>0</v>
      </c>
      <c r="E32" s="354" t="n">
        <v>0</v>
      </c>
      <c r="F32" s="326" t="n">
        <f aca="false">SUM(B32:E32)</f>
        <v>664.44220614</v>
      </c>
      <c r="G32" s="327" t="n">
        <f aca="false">F32/$F$9</f>
        <v>0.004598911613274</v>
      </c>
      <c r="H32" s="323" t="n">
        <v>812.76982668</v>
      </c>
      <c r="I32" s="324" t="n">
        <v>392.05673487</v>
      </c>
      <c r="J32" s="325"/>
      <c r="K32" s="354"/>
      <c r="L32" s="326" t="n">
        <f aca="false">SUM(H32:K32)</f>
        <v>1204.82656155</v>
      </c>
      <c r="M32" s="328" t="n">
        <f aca="false">IF(ISERROR(F32/L32-1),"         /0",(F32/L32-1))</f>
        <v>-0.448516303221934</v>
      </c>
      <c r="N32" s="323" t="n">
        <v>3799.15832576</v>
      </c>
      <c r="O32" s="324" t="n">
        <v>2922.97875384</v>
      </c>
      <c r="P32" s="325"/>
      <c r="Q32" s="354"/>
      <c r="R32" s="326" t="n">
        <f aca="false">SUM(N32:Q32)</f>
        <v>6722.1370796</v>
      </c>
      <c r="S32" s="327" t="n">
        <f aca="false">R32/$R$9</f>
        <v>0.00470290793368817</v>
      </c>
      <c r="T32" s="323" t="n">
        <v>3432.94773762</v>
      </c>
      <c r="U32" s="324" t="n">
        <v>2344.20653637</v>
      </c>
      <c r="V32" s="325"/>
      <c r="W32" s="354"/>
      <c r="X32" s="326" t="n">
        <f aca="false">SUM(T32:W32)</f>
        <v>5777.15427399</v>
      </c>
      <c r="Y32" s="329" t="n">
        <f aca="false">IF(ISERROR(R32/X32-1),"         /0",IF(R32/X32&gt;5,"  *  ",(R32/X32-1)))</f>
        <v>0.163572368123267</v>
      </c>
    </row>
    <row r="33" customFormat="false" ht="19.25" hidden="false" customHeight="true" outlineLevel="0" collapsed="false">
      <c r="A33" s="322" t="s">
        <v>125</v>
      </c>
      <c r="B33" s="323" t="n">
        <v>361.56664932</v>
      </c>
      <c r="C33" s="324" t="n">
        <v>162.3744193</v>
      </c>
      <c r="D33" s="325" t="n">
        <v>0</v>
      </c>
      <c r="E33" s="354" t="n">
        <v>0</v>
      </c>
      <c r="F33" s="326" t="n">
        <f aca="false">SUM(B33:E33)</f>
        <v>523.94106862</v>
      </c>
      <c r="G33" s="327" t="n">
        <f aca="false">F33/$F$9</f>
        <v>0.00362643830100102</v>
      </c>
      <c r="H33" s="323" t="n">
        <v>663.70075402</v>
      </c>
      <c r="I33" s="324" t="n">
        <v>386.04283591</v>
      </c>
      <c r="J33" s="325"/>
      <c r="K33" s="354"/>
      <c r="L33" s="326" t="n">
        <f aca="false">SUM(H33:K33)</f>
        <v>1049.74358993</v>
      </c>
      <c r="M33" s="328" t="n">
        <f aca="false">IF(ISERROR(F33/L33-1),"         /0",(F33/L33-1))</f>
        <v>-0.500886622556144</v>
      </c>
      <c r="N33" s="323" t="n">
        <v>4371.04099227</v>
      </c>
      <c r="O33" s="324" t="n">
        <v>2127.11543193</v>
      </c>
      <c r="P33" s="325"/>
      <c r="Q33" s="354"/>
      <c r="R33" s="326" t="n">
        <f aca="false">SUM(N33:Q33)</f>
        <v>6498.1564242</v>
      </c>
      <c r="S33" s="327" t="n">
        <f aca="false">R33/$R$9</f>
        <v>0.00454620770743572</v>
      </c>
      <c r="T33" s="323" t="n">
        <v>6055.74065162</v>
      </c>
      <c r="U33" s="324" t="n">
        <v>3684.73294948</v>
      </c>
      <c r="V33" s="325"/>
      <c r="W33" s="354"/>
      <c r="X33" s="326" t="n">
        <f aca="false">SUM(T33:W33)</f>
        <v>9740.4736011</v>
      </c>
      <c r="Y33" s="329" t="n">
        <f aca="false">IF(ISERROR(R33/X33-1),"         /0",IF(R33/X33&gt;5,"  *  ",(R33/X33-1)))</f>
        <v>-0.332870588195408</v>
      </c>
    </row>
    <row r="34" customFormat="false" ht="19.25" hidden="false" customHeight="true" outlineLevel="0" collapsed="false">
      <c r="A34" s="322" t="s">
        <v>94</v>
      </c>
      <c r="B34" s="323" t="n">
        <v>246.85928982</v>
      </c>
      <c r="C34" s="324" t="n">
        <v>216.44700811</v>
      </c>
      <c r="D34" s="325" t="n">
        <v>0.41887398</v>
      </c>
      <c r="E34" s="354" t="n">
        <v>0.41433</v>
      </c>
      <c r="F34" s="326" t="n">
        <f aca="false">SUM(B34:E34)</f>
        <v>464.13950191</v>
      </c>
      <c r="G34" s="327" t="n">
        <f aca="false">F34/$F$9</f>
        <v>0.00321252401757175</v>
      </c>
      <c r="H34" s="323" t="n">
        <v>349.62013375</v>
      </c>
      <c r="I34" s="324" t="n">
        <v>182.63248158</v>
      </c>
      <c r="J34" s="325" t="n">
        <v>0</v>
      </c>
      <c r="K34" s="354" t="n">
        <v>0.53391765</v>
      </c>
      <c r="L34" s="326" t="n">
        <f aca="false">SUM(H34:K34)</f>
        <v>532.78653298</v>
      </c>
      <c r="M34" s="328" t="n">
        <f aca="false">IF(ISERROR(F34/L34-1),"         /0",(F34/L34-1))</f>
        <v>-0.128845281966947</v>
      </c>
      <c r="N34" s="323" t="n">
        <v>2559.04823899</v>
      </c>
      <c r="O34" s="324" t="n">
        <v>1456.26982719</v>
      </c>
      <c r="P34" s="325" t="n">
        <v>5.09487136</v>
      </c>
      <c r="Q34" s="354" t="n">
        <v>3.62888581</v>
      </c>
      <c r="R34" s="326" t="n">
        <f aca="false">SUM(N34:Q34)</f>
        <v>4024.04182335</v>
      </c>
      <c r="S34" s="327" t="n">
        <f aca="false">R34/$R$9</f>
        <v>0.00281528002068828</v>
      </c>
      <c r="T34" s="323" t="n">
        <v>1606.55202796</v>
      </c>
      <c r="U34" s="324" t="n">
        <v>700.27035293</v>
      </c>
      <c r="V34" s="325" t="n">
        <v>0.41433</v>
      </c>
      <c r="W34" s="354" t="n">
        <v>4.8078731</v>
      </c>
      <c r="X34" s="326" t="n">
        <f aca="false">SUM(T34:W34)</f>
        <v>2312.04458399</v>
      </c>
      <c r="Y34" s="329" t="n">
        <f aca="false">IF(ISERROR(R34/X34-1),"         /0",IF(R34/X34&gt;5,"  *  ",(R34/X34-1)))</f>
        <v>0.740468956011881</v>
      </c>
    </row>
    <row r="35" customFormat="false" ht="19.25" hidden="false" customHeight="true" outlineLevel="0" collapsed="false">
      <c r="A35" s="322" t="s">
        <v>159</v>
      </c>
      <c r="B35" s="323" t="n">
        <v>283.18876278</v>
      </c>
      <c r="C35" s="324" t="n">
        <v>141.13696182</v>
      </c>
      <c r="D35" s="325" t="n">
        <v>0</v>
      </c>
      <c r="E35" s="354" t="n">
        <v>0</v>
      </c>
      <c r="F35" s="326" t="n">
        <f aca="false">SUM(B35:E35)</f>
        <v>424.3257246</v>
      </c>
      <c r="G35" s="327" t="n">
        <f aca="false">F35/$F$9</f>
        <v>0.00293695446291784</v>
      </c>
      <c r="H35" s="323"/>
      <c r="I35" s="324"/>
      <c r="J35" s="325"/>
      <c r="K35" s="354"/>
      <c r="L35" s="326" t="n">
        <f aca="false">SUM(H35:K35)</f>
        <v>0</v>
      </c>
      <c r="M35" s="328" t="str">
        <f aca="false">IF(ISERROR(F35/L35-1),"         /0",(F35/L35-1))</f>
        <v>         /0</v>
      </c>
      <c r="N35" s="323" t="n">
        <v>1932.32621972</v>
      </c>
      <c r="O35" s="324" t="n">
        <v>890.76857624</v>
      </c>
      <c r="P35" s="325"/>
      <c r="Q35" s="354"/>
      <c r="R35" s="326" t="n">
        <f aca="false">SUM(N35:Q35)</f>
        <v>2823.09479596</v>
      </c>
      <c r="S35" s="327" t="n">
        <f aca="false">R35/$R$9</f>
        <v>0.00197507946598794</v>
      </c>
      <c r="T35" s="323"/>
      <c r="U35" s="324"/>
      <c r="V35" s="325" t="n">
        <v>4.92887018</v>
      </c>
      <c r="W35" s="354" t="n">
        <v>4.79758768</v>
      </c>
      <c r="X35" s="326" t="n">
        <f aca="false">SUM(T35:W35)</f>
        <v>9.72645786</v>
      </c>
      <c r="Y35" s="329" t="str">
        <f aca="false">IF(ISERROR(R35/X35-1),"         /0",IF(R35/X35&gt;5,"  *  ",(R35/X35-1)))</f>
        <v>  *  </v>
      </c>
    </row>
    <row r="36" customFormat="false" ht="19.25" hidden="false" customHeight="true" outlineLevel="0" collapsed="false">
      <c r="A36" s="322" t="s">
        <v>124</v>
      </c>
      <c r="B36" s="323" t="n">
        <v>226.89040987</v>
      </c>
      <c r="C36" s="324" t="n">
        <v>170.27840224</v>
      </c>
      <c r="D36" s="325" t="n">
        <v>0</v>
      </c>
      <c r="E36" s="354" t="n">
        <v>0</v>
      </c>
      <c r="F36" s="326" t="n">
        <f aca="false">SUM(B36:E36)</f>
        <v>397.16881211</v>
      </c>
      <c r="G36" s="327" t="n">
        <f aca="false">F36/$F$9</f>
        <v>0.00274898891967447</v>
      </c>
      <c r="H36" s="323" t="n">
        <v>56.53597475</v>
      </c>
      <c r="I36" s="324" t="n">
        <v>102.7815901</v>
      </c>
      <c r="J36" s="325"/>
      <c r="K36" s="354"/>
      <c r="L36" s="326" t="n">
        <f aca="false">SUM(H36:K36)</f>
        <v>159.31756485</v>
      </c>
      <c r="M36" s="328" t="n">
        <f aca="false">IF(ISERROR(F36/L36-1),"         /0",(F36/L36-1))</f>
        <v>1.49293800394163</v>
      </c>
      <c r="N36" s="323" t="n">
        <v>1839.54871284</v>
      </c>
      <c r="O36" s="324" t="n">
        <v>1103.14561989</v>
      </c>
      <c r="P36" s="325"/>
      <c r="Q36" s="354"/>
      <c r="R36" s="326" t="n">
        <f aca="false">SUM(N36:Q36)</f>
        <v>2942.69433273</v>
      </c>
      <c r="S36" s="327" t="n">
        <f aca="false">R36/$R$9</f>
        <v>0.00205875309591852</v>
      </c>
      <c r="T36" s="323" t="n">
        <v>1422.70454119</v>
      </c>
      <c r="U36" s="324" t="n">
        <v>904.03965216</v>
      </c>
      <c r="V36" s="325"/>
      <c r="W36" s="354"/>
      <c r="X36" s="326" t="n">
        <f aca="false">SUM(T36:W36)</f>
        <v>2326.74419335</v>
      </c>
      <c r="Y36" s="329" t="n">
        <f aca="false">IF(ISERROR(R36/X36-1),"         /0",IF(R36/X36&gt;5,"  *  ",(R36/X36-1)))</f>
        <v>0.264726196004025</v>
      </c>
    </row>
    <row r="37" customFormat="false" ht="19.25" hidden="false" customHeight="true" outlineLevel="0" collapsed="false">
      <c r="A37" s="322" t="s">
        <v>131</v>
      </c>
      <c r="B37" s="323" t="n">
        <v>177.70547778</v>
      </c>
      <c r="C37" s="324" t="n">
        <v>183.84870638</v>
      </c>
      <c r="D37" s="325" t="n">
        <v>0</v>
      </c>
      <c r="E37" s="354" t="n">
        <v>0</v>
      </c>
      <c r="F37" s="326" t="n">
        <f aca="false">SUM(B37:E37)</f>
        <v>361.55418416</v>
      </c>
      <c r="G37" s="327" t="n">
        <f aca="false">F37/$F$9</f>
        <v>0.0025024836185841</v>
      </c>
      <c r="H37" s="323" t="n">
        <v>198.76081247</v>
      </c>
      <c r="I37" s="324" t="n">
        <v>180.55989345</v>
      </c>
      <c r="J37" s="325"/>
      <c r="K37" s="354"/>
      <c r="L37" s="326" t="n">
        <f aca="false">SUM(H37:K37)</f>
        <v>379.32070592</v>
      </c>
      <c r="M37" s="328" t="n">
        <f aca="false">IF(ISERROR(F37/L37-1),"         /0",(F37/L37-1))</f>
        <v>-0.0468377325116206</v>
      </c>
      <c r="N37" s="323" t="n">
        <v>1883.68408928</v>
      </c>
      <c r="O37" s="324" t="n">
        <v>1562.94361245</v>
      </c>
      <c r="P37" s="325"/>
      <c r="Q37" s="354"/>
      <c r="R37" s="326" t="n">
        <f aca="false">SUM(N37:Q37)</f>
        <v>3446.62770173</v>
      </c>
      <c r="S37" s="327" t="n">
        <f aca="false">R37/$R$9</f>
        <v>0.00241131243992721</v>
      </c>
      <c r="T37" s="323" t="n">
        <v>2026.34119429</v>
      </c>
      <c r="U37" s="324" t="n">
        <v>1089.05957892</v>
      </c>
      <c r="V37" s="325"/>
      <c r="W37" s="354"/>
      <c r="X37" s="326" t="n">
        <f aca="false">SUM(T37:W37)</f>
        <v>3115.40077321</v>
      </c>
      <c r="Y37" s="329" t="n">
        <f aca="false">IF(ISERROR(R37/X37-1),"         /0",IF(R37/X37&gt;5,"  *  ",(R37/X37-1)))</f>
        <v>0.106319203413022</v>
      </c>
    </row>
    <row r="38" customFormat="false" ht="19.25" hidden="false" customHeight="true" outlineLevel="0" collapsed="false">
      <c r="A38" s="322" t="s">
        <v>160</v>
      </c>
      <c r="B38" s="323" t="n">
        <v>169.40951263</v>
      </c>
      <c r="C38" s="324" t="n">
        <v>120.94614647</v>
      </c>
      <c r="D38" s="325" t="n">
        <v>0</v>
      </c>
      <c r="E38" s="354" t="n">
        <v>0</v>
      </c>
      <c r="F38" s="326" t="n">
        <f aca="false">SUM(B38:E38)</f>
        <v>290.3556591</v>
      </c>
      <c r="G38" s="327" t="n">
        <f aca="false">F38/$F$9</f>
        <v>0.00200968571875078</v>
      </c>
      <c r="H38" s="323" t="n">
        <v>24.10950413</v>
      </c>
      <c r="I38" s="324" t="n">
        <v>52.08403658</v>
      </c>
      <c r="J38" s="325"/>
      <c r="K38" s="354"/>
      <c r="L38" s="326" t="n">
        <f aca="false">SUM(H38:K38)</f>
        <v>76.19354071</v>
      </c>
      <c r="M38" s="328" t="n">
        <f aca="false">IF(ISERROR(F38/L38-1),"         /0",(F38/L38-1))</f>
        <v>2.81076474979843</v>
      </c>
      <c r="N38" s="323" t="n">
        <v>1644.46837641</v>
      </c>
      <c r="O38" s="324" t="n">
        <v>1237.72074134</v>
      </c>
      <c r="P38" s="325"/>
      <c r="Q38" s="354"/>
      <c r="R38" s="326" t="n">
        <f aca="false">SUM(N38:Q38)</f>
        <v>2882.18911775</v>
      </c>
      <c r="S38" s="327" t="n">
        <f aca="false">R38/$R$9</f>
        <v>0.00201642273993359</v>
      </c>
      <c r="T38" s="323" t="n">
        <v>24.10950413</v>
      </c>
      <c r="U38" s="324" t="n">
        <v>52.08403658</v>
      </c>
      <c r="V38" s="325"/>
      <c r="W38" s="354"/>
      <c r="X38" s="326" t="n">
        <f aca="false">SUM(T38:W38)</f>
        <v>76.19354071</v>
      </c>
      <c r="Y38" s="329" t="str">
        <f aca="false">IF(ISERROR(R38/X38-1),"         /0",IF(R38/X38&gt;5,"  *  ",(R38/X38-1)))</f>
        <v>  *  </v>
      </c>
    </row>
    <row r="39" customFormat="false" ht="19.25" hidden="false" customHeight="true" outlineLevel="0" collapsed="false">
      <c r="A39" s="322" t="s">
        <v>141</v>
      </c>
      <c r="B39" s="323" t="n">
        <v>229.87952168</v>
      </c>
      <c r="C39" s="324" t="n">
        <v>18.09498927</v>
      </c>
      <c r="D39" s="325" t="n">
        <v>0</v>
      </c>
      <c r="E39" s="354" t="n">
        <v>0</v>
      </c>
      <c r="F39" s="326" t="n">
        <f aca="false">SUM(B39:E39)</f>
        <v>247.97451095</v>
      </c>
      <c r="G39" s="327" t="n">
        <f aca="false">F39/$F$9</f>
        <v>0.00171634620387677</v>
      </c>
      <c r="H39" s="323" t="n">
        <v>97.83494565</v>
      </c>
      <c r="I39" s="324" t="n">
        <v>14.07682749</v>
      </c>
      <c r="J39" s="325" t="n">
        <v>238.91707037</v>
      </c>
      <c r="K39" s="354" t="n">
        <v>0.16355554</v>
      </c>
      <c r="L39" s="326" t="n">
        <f aca="false">SUM(H39:K39)</f>
        <v>350.99239905</v>
      </c>
      <c r="M39" s="328" t="n">
        <f aca="false">IF(ISERROR(F39/L39-1),"         /0",(F39/L39-1))</f>
        <v>-0.293504612575171</v>
      </c>
      <c r="N39" s="323" t="n">
        <v>796.91994823</v>
      </c>
      <c r="O39" s="324" t="n">
        <v>28.94269995</v>
      </c>
      <c r="P39" s="325" t="n">
        <v>637.57485828</v>
      </c>
      <c r="Q39" s="354" t="n">
        <v>121.47977223</v>
      </c>
      <c r="R39" s="326" t="n">
        <f aca="false">SUM(N39:Q39)</f>
        <v>1584.91727869</v>
      </c>
      <c r="S39" s="327" t="n">
        <f aca="false">R39/$R$9</f>
        <v>0.00110883190210608</v>
      </c>
      <c r="T39" s="323" t="n">
        <v>578.64402905</v>
      </c>
      <c r="U39" s="324" t="n">
        <v>43.26928117</v>
      </c>
      <c r="V39" s="325" t="n">
        <v>1523.5640593</v>
      </c>
      <c r="W39" s="354" t="n">
        <v>118.8871959</v>
      </c>
      <c r="X39" s="326" t="n">
        <f aca="false">SUM(T39:W39)</f>
        <v>2264.36456542</v>
      </c>
      <c r="Y39" s="329" t="n">
        <f aca="false">IF(ISERROR(R39/X39-1),"         /0",IF(R39/X39&gt;5,"  *  ",(R39/X39-1)))</f>
        <v>-0.300060907640981</v>
      </c>
    </row>
    <row r="40" customFormat="false" ht="19.25" hidden="false" customHeight="true" outlineLevel="0" collapsed="false">
      <c r="A40" s="322" t="s">
        <v>137</v>
      </c>
      <c r="B40" s="323" t="n">
        <v>61.4989987</v>
      </c>
      <c r="C40" s="324" t="n">
        <v>150.60092391</v>
      </c>
      <c r="D40" s="325" t="n">
        <v>0</v>
      </c>
      <c r="E40" s="354" t="n">
        <v>0</v>
      </c>
      <c r="F40" s="326" t="n">
        <f aca="false">SUM(B40:E40)</f>
        <v>212.09992261</v>
      </c>
      <c r="G40" s="327" t="n">
        <f aca="false">F40/$F$9</f>
        <v>0.00146804159677376</v>
      </c>
      <c r="H40" s="323" t="n">
        <v>52.91796533</v>
      </c>
      <c r="I40" s="324" t="n">
        <v>154.57074891</v>
      </c>
      <c r="J40" s="325" t="n">
        <v>0</v>
      </c>
      <c r="K40" s="354"/>
      <c r="L40" s="326" t="n">
        <f aca="false">SUM(H40:K40)</f>
        <v>207.48871424</v>
      </c>
      <c r="M40" s="328" t="n">
        <f aca="false">IF(ISERROR(F40/L40-1),"         /0",(F40/L40-1))</f>
        <v>0.0222238996799906</v>
      </c>
      <c r="N40" s="323" t="n">
        <v>625.57719737</v>
      </c>
      <c r="O40" s="324" t="n">
        <v>1568.69528616</v>
      </c>
      <c r="P40" s="325" t="n">
        <v>0</v>
      </c>
      <c r="Q40" s="354" t="n">
        <v>0.0297564</v>
      </c>
      <c r="R40" s="326" t="n">
        <f aca="false">SUM(N40:Q40)</f>
        <v>2194.30223993</v>
      </c>
      <c r="S40" s="327" t="n">
        <f aca="false">R40/$R$9</f>
        <v>0.00153516676183143</v>
      </c>
      <c r="T40" s="323" t="n">
        <v>213.94458909</v>
      </c>
      <c r="U40" s="324" t="n">
        <v>418.7910498</v>
      </c>
      <c r="V40" s="325" t="n">
        <v>0.72173</v>
      </c>
      <c r="W40" s="354" t="n">
        <v>0.72173</v>
      </c>
      <c r="X40" s="326" t="n">
        <f aca="false">SUM(T40:W40)</f>
        <v>634.17909889</v>
      </c>
      <c r="Y40" s="329" t="n">
        <f aca="false">IF(ISERROR(R40/X40-1),"         /0",IF(R40/X40&gt;5,"  *  ",(R40/X40-1)))</f>
        <v>2.46006710686409</v>
      </c>
    </row>
    <row r="41" customFormat="false" ht="19.25" hidden="false" customHeight="true" outlineLevel="0" collapsed="false">
      <c r="A41" s="322" t="s">
        <v>139</v>
      </c>
      <c r="B41" s="323" t="n">
        <v>94.1667747</v>
      </c>
      <c r="C41" s="324" t="n">
        <v>114.58863169</v>
      </c>
      <c r="D41" s="325" t="n">
        <v>0</v>
      </c>
      <c r="E41" s="354" t="n">
        <v>0</v>
      </c>
      <c r="F41" s="326" t="n">
        <f aca="false">SUM(B41:E41)</f>
        <v>208.75540639</v>
      </c>
      <c r="G41" s="327" t="n">
        <f aca="false">F41/$F$9</f>
        <v>0.00144489265418281</v>
      </c>
      <c r="H41" s="323" t="n">
        <v>57.40889142</v>
      </c>
      <c r="I41" s="324" t="n">
        <v>35.48804676</v>
      </c>
      <c r="J41" s="325"/>
      <c r="K41" s="354"/>
      <c r="L41" s="326" t="n">
        <f aca="false">SUM(H41:K41)</f>
        <v>92.89693818</v>
      </c>
      <c r="M41" s="328" t="n">
        <f aca="false">IF(ISERROR(F41/L41-1),"         /0",(F41/L41-1))</f>
        <v>1.24717208639868</v>
      </c>
      <c r="N41" s="323" t="n">
        <v>568.08402762</v>
      </c>
      <c r="O41" s="324" t="n">
        <v>411.95746797</v>
      </c>
      <c r="P41" s="325"/>
      <c r="Q41" s="354"/>
      <c r="R41" s="326" t="n">
        <f aca="false">SUM(N41:Q41)</f>
        <v>980.04149559</v>
      </c>
      <c r="S41" s="327" t="n">
        <f aca="false">R41/$R$9</f>
        <v>0.000685651731045642</v>
      </c>
      <c r="T41" s="323" t="n">
        <v>927.72110616</v>
      </c>
      <c r="U41" s="324" t="n">
        <v>495.69308908</v>
      </c>
      <c r="V41" s="325"/>
      <c r="W41" s="354"/>
      <c r="X41" s="326" t="n">
        <f aca="false">SUM(T41:W41)</f>
        <v>1423.41419524</v>
      </c>
      <c r="Y41" s="329" t="n">
        <f aca="false">IF(ISERROR(R41/X41-1),"         /0",IF(R41/X41&gt;5,"  *  ",(R41/X41-1)))</f>
        <v>-0.311485371673734</v>
      </c>
    </row>
    <row r="42" customFormat="false" ht="19.25" hidden="false" customHeight="true" outlineLevel="0" collapsed="false">
      <c r="A42" s="322" t="s">
        <v>126</v>
      </c>
      <c r="B42" s="323" t="n">
        <v>193.31007686</v>
      </c>
      <c r="C42" s="324" t="n">
        <v>8.39502708</v>
      </c>
      <c r="D42" s="325" t="n">
        <v>0</v>
      </c>
      <c r="E42" s="354" t="n">
        <v>0</v>
      </c>
      <c r="F42" s="326" t="n">
        <f aca="false">SUM(B42:E42)</f>
        <v>201.70510394</v>
      </c>
      <c r="G42" s="327" t="n">
        <f aca="false">F42/$F$9</f>
        <v>0.00139609425228302</v>
      </c>
      <c r="H42" s="323" t="n">
        <v>464.24929956</v>
      </c>
      <c r="I42" s="324" t="n">
        <v>40.0442602</v>
      </c>
      <c r="J42" s="325"/>
      <c r="K42" s="354"/>
      <c r="L42" s="326" t="n">
        <f aca="false">SUM(H42:K42)</f>
        <v>504.29355976</v>
      </c>
      <c r="M42" s="328" t="n">
        <f aca="false">IF(ISERROR(F42/L42-1),"         /0",(F42/L42-1))</f>
        <v>-0.600024430143438</v>
      </c>
      <c r="N42" s="323" t="n">
        <v>2703.96931084</v>
      </c>
      <c r="O42" s="324" t="n">
        <v>436.7706746</v>
      </c>
      <c r="P42" s="325"/>
      <c r="Q42" s="354"/>
      <c r="R42" s="326" t="n">
        <f aca="false">SUM(N42:Q42)</f>
        <v>3140.73998544</v>
      </c>
      <c r="S42" s="327" t="n">
        <f aca="false">R42/$R$9</f>
        <v>0.00219730880526114</v>
      </c>
      <c r="T42" s="323" t="n">
        <v>2057.0046958</v>
      </c>
      <c r="U42" s="324" t="n">
        <v>371.38415796</v>
      </c>
      <c r="V42" s="325"/>
      <c r="W42" s="354"/>
      <c r="X42" s="326" t="n">
        <f aca="false">SUM(T42:W42)</f>
        <v>2428.38885376</v>
      </c>
      <c r="Y42" s="329" t="n">
        <f aca="false">IF(ISERROR(R42/X42-1),"         /0",IF(R42/X42&gt;5,"  *  ",(R42/X42-1)))</f>
        <v>0.293343107129252</v>
      </c>
    </row>
    <row r="43" customFormat="false" ht="19.25" hidden="false" customHeight="true" outlineLevel="0" collapsed="false">
      <c r="A43" s="322" t="s">
        <v>129</v>
      </c>
      <c r="B43" s="323" t="n">
        <v>114.57998501</v>
      </c>
      <c r="C43" s="324" t="n">
        <v>80.03204875</v>
      </c>
      <c r="D43" s="325" t="n">
        <v>0</v>
      </c>
      <c r="E43" s="354" t="n">
        <v>0</v>
      </c>
      <c r="F43" s="326" t="n">
        <f aca="false">SUM(B43:E43)</f>
        <v>194.61203376</v>
      </c>
      <c r="G43" s="327" t="n">
        <f aca="false">F43/$F$9</f>
        <v>0.0013469998351567</v>
      </c>
      <c r="H43" s="323" t="n">
        <v>139.99829995</v>
      </c>
      <c r="I43" s="324" t="n">
        <v>69.89423383</v>
      </c>
      <c r="J43" s="325"/>
      <c r="K43" s="354"/>
      <c r="L43" s="326" t="n">
        <f aca="false">SUM(H43:K43)</f>
        <v>209.89253378</v>
      </c>
      <c r="M43" s="328" t="n">
        <f aca="false">IF(ISERROR(F43/L43-1),"         /0",(F43/L43-1))</f>
        <v>-0.0728015415546716</v>
      </c>
      <c r="N43" s="323" t="n">
        <v>1046.38529143</v>
      </c>
      <c r="O43" s="324" t="n">
        <v>801.70788854</v>
      </c>
      <c r="P43" s="325"/>
      <c r="Q43" s="354"/>
      <c r="R43" s="326" t="n">
        <f aca="false">SUM(N43:Q43)</f>
        <v>1848.09317997</v>
      </c>
      <c r="S43" s="327" t="n">
        <f aca="false">R43/$R$9</f>
        <v>0.00129295371030921</v>
      </c>
      <c r="T43" s="323" t="n">
        <v>1100.47430771</v>
      </c>
      <c r="U43" s="324" t="n">
        <v>832.64362394</v>
      </c>
      <c r="V43" s="325"/>
      <c r="W43" s="354"/>
      <c r="X43" s="326" t="n">
        <f aca="false">SUM(T43:W43)</f>
        <v>1933.11793165</v>
      </c>
      <c r="Y43" s="329" t="n">
        <f aca="false">IF(ISERROR(R43/X43-1),"         /0",IF(R43/X43&gt;5,"  *  ",(R43/X43-1)))</f>
        <v>-0.043983220210175</v>
      </c>
    </row>
    <row r="44" customFormat="false" ht="19.25" hidden="false" customHeight="true" outlineLevel="0" collapsed="false">
      <c r="A44" s="322" t="s">
        <v>130</v>
      </c>
      <c r="B44" s="323" t="n">
        <v>44.93956324</v>
      </c>
      <c r="C44" s="324" t="n">
        <v>109.49989468</v>
      </c>
      <c r="D44" s="325" t="n">
        <v>0</v>
      </c>
      <c r="E44" s="354" t="n">
        <v>0</v>
      </c>
      <c r="F44" s="326" t="n">
        <f aca="false">SUM(B44:E44)</f>
        <v>154.43945792</v>
      </c>
      <c r="G44" s="327" t="n">
        <f aca="false">F44/$F$9</f>
        <v>0.00106894687004031</v>
      </c>
      <c r="H44" s="323"/>
      <c r="I44" s="324"/>
      <c r="J44" s="325"/>
      <c r="K44" s="354"/>
      <c r="L44" s="326" t="n">
        <f aca="false">SUM(H44:K44)</f>
        <v>0</v>
      </c>
      <c r="M44" s="328" t="str">
        <f aca="false">IF(ISERROR(F44/L44-1),"         /0",(F44/L44-1))</f>
        <v>         /0</v>
      </c>
      <c r="N44" s="323" t="n">
        <v>507.90748888</v>
      </c>
      <c r="O44" s="324" t="n">
        <v>716.73995624</v>
      </c>
      <c r="P44" s="325"/>
      <c r="Q44" s="354"/>
      <c r="R44" s="326" t="n">
        <f aca="false">SUM(N44:Q44)</f>
        <v>1224.64744512</v>
      </c>
      <c r="S44" s="327" t="n">
        <f aca="false">R44/$R$9</f>
        <v>0.000856781722453139</v>
      </c>
      <c r="T44" s="323"/>
      <c r="U44" s="324"/>
      <c r="V44" s="325"/>
      <c r="W44" s="354"/>
      <c r="X44" s="326" t="n">
        <f aca="false">SUM(T44:W44)</f>
        <v>0</v>
      </c>
      <c r="Y44" s="329" t="str">
        <f aca="false">IF(ISERROR(R44/X44-1),"         /0",IF(R44/X44&gt;5,"  *  ",(R44/X44-1)))</f>
        <v>         /0</v>
      </c>
    </row>
    <row r="45" customFormat="false" ht="19.25" hidden="false" customHeight="true" outlineLevel="0" collapsed="false">
      <c r="A45" s="322" t="s">
        <v>133</v>
      </c>
      <c r="B45" s="323" t="n">
        <v>75.8169495</v>
      </c>
      <c r="C45" s="324" t="n">
        <v>54.57456</v>
      </c>
      <c r="D45" s="325" t="n">
        <v>0</v>
      </c>
      <c r="E45" s="354" t="n">
        <v>0</v>
      </c>
      <c r="F45" s="326" t="n">
        <f aca="false">SUM(B45:E45)</f>
        <v>130.3915095</v>
      </c>
      <c r="G45" s="327" t="n">
        <f aca="false">F45/$F$9</f>
        <v>0.000902499904085755</v>
      </c>
      <c r="H45" s="323" t="n">
        <v>128.25969075</v>
      </c>
      <c r="I45" s="324" t="n">
        <v>30.74556375</v>
      </c>
      <c r="J45" s="325"/>
      <c r="K45" s="354"/>
      <c r="L45" s="326" t="n">
        <f aca="false">SUM(H45:K45)</f>
        <v>159.0052545</v>
      </c>
      <c r="M45" s="328" t="n">
        <f aca="false">IF(ISERROR(F45/L45-1),"         /0",(F45/L45-1))</f>
        <v>-0.179954713383387</v>
      </c>
      <c r="N45" s="323" t="n">
        <v>815.902305</v>
      </c>
      <c r="O45" s="324" t="n">
        <v>251.05245075</v>
      </c>
      <c r="P45" s="325"/>
      <c r="Q45" s="354"/>
      <c r="R45" s="326" t="n">
        <f aca="false">SUM(N45:Q45)</f>
        <v>1066.95475575</v>
      </c>
      <c r="S45" s="327" t="n">
        <f aca="false">R45/$R$9</f>
        <v>0.000746457551562097</v>
      </c>
      <c r="T45" s="323" t="n">
        <v>478.512774</v>
      </c>
      <c r="U45" s="324" t="n">
        <v>157.08819675</v>
      </c>
      <c r="V45" s="325"/>
      <c r="W45" s="354"/>
      <c r="X45" s="326" t="n">
        <f aca="false">SUM(T45:W45)</f>
        <v>635.60097075</v>
      </c>
      <c r="Y45" s="329" t="n">
        <f aca="false">IF(ISERROR(R45/X45-1),"         /0",IF(R45/X45&gt;5,"  *  ",(R45/X45-1)))</f>
        <v>0.678655012894346</v>
      </c>
    </row>
    <row r="46" customFormat="false" ht="19.25" hidden="false" customHeight="true" outlineLevel="0" collapsed="false">
      <c r="A46" s="322" t="s">
        <v>138</v>
      </c>
      <c r="B46" s="323" t="n">
        <v>46.17968838</v>
      </c>
      <c r="C46" s="324" t="n">
        <v>28.58845967</v>
      </c>
      <c r="D46" s="325" t="n">
        <v>0</v>
      </c>
      <c r="E46" s="354" t="n">
        <v>0</v>
      </c>
      <c r="F46" s="326" t="n">
        <f aca="false">SUM(B46:E46)</f>
        <v>74.76814805</v>
      </c>
      <c r="G46" s="327" t="n">
        <f aca="false">F46/$F$9</f>
        <v>0.000517504910423593</v>
      </c>
      <c r="H46" s="323" t="n">
        <v>37.20795253</v>
      </c>
      <c r="I46" s="324" t="n">
        <v>24.67215185</v>
      </c>
      <c r="J46" s="325"/>
      <c r="K46" s="354"/>
      <c r="L46" s="326" t="n">
        <f aca="false">SUM(H46:K46)</f>
        <v>61.88010438</v>
      </c>
      <c r="M46" s="328" t="n">
        <f aca="false">IF(ISERROR(F46/L46-1),"         /0",(F46/L46-1))</f>
        <v>0.208274433263004</v>
      </c>
      <c r="N46" s="323" t="n">
        <v>579.46774857</v>
      </c>
      <c r="O46" s="324" t="n">
        <v>216.11586844</v>
      </c>
      <c r="P46" s="325" t="n">
        <v>0</v>
      </c>
      <c r="Q46" s="354" t="n">
        <v>0</v>
      </c>
      <c r="R46" s="326" t="n">
        <f aca="false">SUM(N46:Q46)</f>
        <v>795.58361701</v>
      </c>
      <c r="S46" s="327" t="n">
        <f aca="false">R46/$R$9</f>
        <v>0.000556602232302484</v>
      </c>
      <c r="T46" s="323" t="n">
        <v>324.54522036</v>
      </c>
      <c r="U46" s="324" t="n">
        <v>154.53145393</v>
      </c>
      <c r="V46" s="325" t="n">
        <v>0</v>
      </c>
      <c r="W46" s="354" t="n">
        <v>0</v>
      </c>
      <c r="X46" s="326" t="n">
        <f aca="false">SUM(T46:W46)</f>
        <v>479.07667429</v>
      </c>
      <c r="Y46" s="329" t="n">
        <f aca="false">IF(ISERROR(R46/X46-1),"         /0",IF(R46/X46&gt;5,"  *  ",(R46/X46-1)))</f>
        <v>0.660660307014673</v>
      </c>
    </row>
    <row r="47" customFormat="false" ht="19.25" hidden="false" customHeight="true" outlineLevel="0" collapsed="false">
      <c r="A47" s="338" t="s">
        <v>108</v>
      </c>
      <c r="B47" s="339" t="n">
        <v>1.60762001</v>
      </c>
      <c r="C47" s="340" t="n">
        <v>0.2455944</v>
      </c>
      <c r="D47" s="341" t="n">
        <v>0.99580013</v>
      </c>
      <c r="E47" s="356" t="n">
        <v>0.93389242</v>
      </c>
      <c r="F47" s="342" t="n">
        <f aca="false">SUM(B47:E47)</f>
        <v>3.78290696</v>
      </c>
      <c r="G47" s="343" t="n">
        <f aca="false">F47/$F$9</f>
        <v>2.61832475262918E-005</v>
      </c>
      <c r="H47" s="339" t="n">
        <v>65.05430185</v>
      </c>
      <c r="I47" s="340" t="n">
        <v>28.0439351</v>
      </c>
      <c r="J47" s="341" t="n">
        <v>694.32218092</v>
      </c>
      <c r="K47" s="356" t="n">
        <v>342.91314988</v>
      </c>
      <c r="L47" s="342" t="n">
        <f aca="false">SUM(H47:K47)</f>
        <v>1130.33356775</v>
      </c>
      <c r="M47" s="344" t="n">
        <f aca="false">IF(ISERROR(F47/L47-1),"         /0",(F47/L47-1))</f>
        <v>-0.996653282652191</v>
      </c>
      <c r="N47" s="339" t="n">
        <v>1334.27991839</v>
      </c>
      <c r="O47" s="340" t="n">
        <v>121.14540668</v>
      </c>
      <c r="P47" s="341" t="n">
        <v>8895.4792406</v>
      </c>
      <c r="Q47" s="356" t="n">
        <v>4674.52610317</v>
      </c>
      <c r="R47" s="342" t="n">
        <f aca="false">SUM(N47:Q47)</f>
        <v>15025.43066884</v>
      </c>
      <c r="S47" s="343" t="n">
        <f aca="false">R47/$R$9</f>
        <v>0.0105120166790431</v>
      </c>
      <c r="T47" s="339" t="n">
        <v>57199.59927748</v>
      </c>
      <c r="U47" s="340" t="n">
        <v>21722.54360725</v>
      </c>
      <c r="V47" s="341" t="n">
        <v>10002.47422188</v>
      </c>
      <c r="W47" s="356" t="n">
        <v>3379.75041895</v>
      </c>
      <c r="X47" s="342" t="n">
        <f aca="false">SUM(T47:W47)</f>
        <v>92304.36752556</v>
      </c>
      <c r="Y47" s="345" t="n">
        <f aca="false">IF(ISERROR(R47/X47-1),"         /0",IF(R47/X47&gt;5,"  *  ",(R47/X47-1)))</f>
        <v>-0.837218637951457</v>
      </c>
    </row>
    <row r="48" customFormat="false" ht="16.95" hidden="false" customHeight="false" outlineLevel="0" collapsed="false">
      <c r="A48" s="346" t="s">
        <v>75</v>
      </c>
    </row>
    <row r="49" customFormat="false" ht="16.25" hidden="false" customHeight="false" outlineLevel="0" collapsed="false">
      <c r="A49" s="346" t="s">
        <v>144</v>
      </c>
    </row>
    <row r="50" customFormat="false" ht="14.85" hidden="false" customHeight="false" outlineLevel="0" collapsed="false">
      <c r="A50" s="285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 M5:M8 Y5:Y8">
    <cfRule type="cellIs" priority="2" operator="lessThan" aboveAverage="0" equalAverage="0" bottom="0" percent="0" rank="0" text="" dxfId="17">
      <formula>0</formula>
    </cfRule>
  </conditionalFormatting>
  <conditionalFormatting sqref="M9:M47 Y9:Y47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A48:A49">
    <cfRule type="cellIs" priority="5" operator="between" aboveAverage="0" equalAverage="0" bottom="0" percent="0" rank="0" text="" dxfId="20">
      <formula>0.0001</formula>
      <formula>200</formula>
    </cfRule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0" activeCellId="0" sqref="P20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57" width="15.86"/>
    <col collapsed="false" customWidth="true" hidden="false" outlineLevel="0" max="3" min="2" style="357" width="12.24"/>
    <col collapsed="false" customWidth="true" hidden="false" outlineLevel="0" max="4" min="4" style="357" width="9.49"/>
    <col collapsed="false" customWidth="true" hidden="false" outlineLevel="0" max="5" min="5" style="357" width="10.25"/>
    <col collapsed="false" customWidth="true" hidden="false" outlineLevel="0" max="6" min="6" style="357" width="12.74"/>
    <col collapsed="false" customWidth="true" hidden="false" outlineLevel="0" max="7" min="7" style="357" width="11.99"/>
    <col collapsed="false" customWidth="true" hidden="false" outlineLevel="0" max="8" min="8" style="357" width="10.61"/>
    <col collapsed="false" customWidth="true" hidden="false" outlineLevel="0" max="9" min="9" style="357" width="8.99"/>
    <col collapsed="false" customWidth="true" hidden="false" outlineLevel="0" max="11" min="10" style="357" width="12.37"/>
    <col collapsed="false" customWidth="true" hidden="false" outlineLevel="0" max="12" min="12" style="357" width="11.5"/>
    <col collapsed="false" customWidth="true" hidden="false" outlineLevel="0" max="13" min="13" style="357" width="10.61"/>
    <col collapsed="false" customWidth="true" hidden="false" outlineLevel="0" max="15" min="14" style="357" width="11.61"/>
    <col collapsed="false" customWidth="true" hidden="false" outlineLevel="0" max="16" min="16" style="357" width="10.86"/>
    <col collapsed="false" customWidth="true" hidden="false" outlineLevel="0" max="17" min="17" style="357" width="10.25"/>
    <col collapsed="false" customWidth="false" hidden="false" outlineLevel="0" max="257" min="18" style="357" width="9.12"/>
  </cols>
  <sheetData>
    <row r="1" customFormat="false" ht="19.8" hidden="false" customHeight="false" outlineLevel="0" collapsed="false">
      <c r="N1" s="358" t="s">
        <v>34</v>
      </c>
      <c r="O1" s="358"/>
      <c r="P1" s="358"/>
      <c r="Q1" s="358"/>
    </row>
    <row r="2" customFormat="false" ht="3.7" hidden="false" customHeight="true" outlineLevel="0" collapsed="false"/>
    <row r="3" customFormat="false" ht="24" hidden="false" customHeight="true" outlineLevel="0" collapsed="false">
      <c r="A3" s="359" t="s">
        <v>162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</row>
    <row r="4" customFormat="false" ht="19.1" hidden="false" customHeight="true" outlineLevel="0" collapsed="false">
      <c r="A4" s="360" t="s">
        <v>5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</row>
    <row r="5" s="364" customFormat="true" ht="20.3" hidden="false" customHeight="true" outlineLevel="0" collapsed="false">
      <c r="A5" s="361" t="s">
        <v>163</v>
      </c>
      <c r="B5" s="362" t="s">
        <v>84</v>
      </c>
      <c r="C5" s="362"/>
      <c r="D5" s="362"/>
      <c r="E5" s="362"/>
      <c r="F5" s="362"/>
      <c r="G5" s="362"/>
      <c r="H5" s="362"/>
      <c r="I5" s="362"/>
      <c r="J5" s="363" t="s">
        <v>85</v>
      </c>
      <c r="K5" s="363"/>
      <c r="L5" s="363"/>
      <c r="M5" s="363"/>
      <c r="N5" s="363"/>
      <c r="O5" s="363"/>
      <c r="P5" s="363"/>
      <c r="Q5" s="363"/>
    </row>
    <row r="6" s="368" customFormat="true" ht="28.6" hidden="false" customHeight="true" outlineLevel="0" collapsed="false">
      <c r="A6" s="361"/>
      <c r="B6" s="365" t="s">
        <v>86</v>
      </c>
      <c r="C6" s="365"/>
      <c r="D6" s="365"/>
      <c r="E6" s="365"/>
      <c r="F6" s="365" t="s">
        <v>88</v>
      </c>
      <c r="G6" s="365"/>
      <c r="H6" s="365"/>
      <c r="I6" s="365"/>
      <c r="J6" s="366" t="s">
        <v>119</v>
      </c>
      <c r="K6" s="366"/>
      <c r="L6" s="366"/>
      <c r="M6" s="366"/>
      <c r="N6" s="367" t="s">
        <v>120</v>
      </c>
      <c r="O6" s="367"/>
      <c r="P6" s="367"/>
      <c r="Q6" s="367"/>
    </row>
    <row r="7" s="375" customFormat="true" ht="22.6" hidden="false" customHeight="true" outlineLevel="0" collapsed="false">
      <c r="A7" s="361"/>
      <c r="B7" s="369" t="s">
        <v>50</v>
      </c>
      <c r="C7" s="370" t="s">
        <v>51</v>
      </c>
      <c r="D7" s="370" t="s">
        <v>52</v>
      </c>
      <c r="E7" s="371" t="s">
        <v>87</v>
      </c>
      <c r="F7" s="372" t="s">
        <v>50</v>
      </c>
      <c r="G7" s="370" t="s">
        <v>51</v>
      </c>
      <c r="H7" s="370" t="s">
        <v>52</v>
      </c>
      <c r="I7" s="373" t="s">
        <v>89</v>
      </c>
      <c r="J7" s="372" t="s">
        <v>50</v>
      </c>
      <c r="K7" s="370" t="s">
        <v>51</v>
      </c>
      <c r="L7" s="370" t="s">
        <v>52</v>
      </c>
      <c r="M7" s="373" t="s">
        <v>87</v>
      </c>
      <c r="N7" s="372" t="s">
        <v>50</v>
      </c>
      <c r="O7" s="370" t="s">
        <v>51</v>
      </c>
      <c r="P7" s="370" t="s">
        <v>52</v>
      </c>
      <c r="Q7" s="374" t="s">
        <v>89</v>
      </c>
    </row>
    <row r="8" s="381" customFormat="true" ht="18" hidden="false" customHeight="true" outlineLevel="0" collapsed="false">
      <c r="A8" s="376" t="s">
        <v>164</v>
      </c>
      <c r="B8" s="377" t="n">
        <f aca="false">SUM(B9:B48)</f>
        <v>578307.35395</v>
      </c>
      <c r="C8" s="377" t="n">
        <f aca="false">SUM(C9:C48)</f>
        <v>33099.04221</v>
      </c>
      <c r="D8" s="377" t="n">
        <f aca="false">C8+B8</f>
        <v>611406.39616</v>
      </c>
      <c r="E8" s="378" t="n">
        <f aca="false">D8/$D$8</f>
        <v>1</v>
      </c>
      <c r="F8" s="377" t="n">
        <f aca="false">SUM(F9:F48)</f>
        <v>591925.74201</v>
      </c>
      <c r="G8" s="377" t="n">
        <f aca="false">SUM(G9:G48)</f>
        <v>30599.17882</v>
      </c>
      <c r="H8" s="377" t="n">
        <f aca="false">G8+F8</f>
        <v>622524.92083</v>
      </c>
      <c r="I8" s="379" t="n">
        <f aca="false">(D8/H8-1)</f>
        <v>-0.0178603687948363</v>
      </c>
      <c r="J8" s="377" t="n">
        <f aca="false">SUM(J9:J48)</f>
        <v>5531979.36234</v>
      </c>
      <c r="K8" s="377" t="n">
        <f aca="false">SUM(K9:K48)</f>
        <v>336943.90513</v>
      </c>
      <c r="L8" s="377" t="n">
        <f aca="false">K8+J8</f>
        <v>5868923.26747</v>
      </c>
      <c r="M8" s="378" t="n">
        <f aca="false">(L8/$L$8)</f>
        <v>1</v>
      </c>
      <c r="N8" s="377" t="n">
        <f aca="false">SUM(N9:N48)</f>
        <v>5430651.03191</v>
      </c>
      <c r="O8" s="377" t="n">
        <f aca="false">SUM(O9:O48)</f>
        <v>270707.67162</v>
      </c>
      <c r="P8" s="377" t="n">
        <f aca="false">O8+N8</f>
        <v>5701358.70353</v>
      </c>
      <c r="Q8" s="380" t="n">
        <f aca="false">(L8/P8-1)</f>
        <v>0.0293902861849844</v>
      </c>
    </row>
    <row r="9" s="388" customFormat="true" ht="18" hidden="false" customHeight="true" outlineLevel="0" collapsed="false">
      <c r="A9" s="382" t="s">
        <v>165</v>
      </c>
      <c r="B9" s="383" t="n">
        <v>89976.49884</v>
      </c>
      <c r="C9" s="383" t="n">
        <v>711.3231</v>
      </c>
      <c r="D9" s="383" t="n">
        <f aca="false">C9+B9</f>
        <v>90687.82194</v>
      </c>
      <c r="E9" s="384" t="n">
        <f aca="false">D9/$D$8</f>
        <v>0.148326583610466</v>
      </c>
      <c r="F9" s="385" t="n">
        <v>90071.77698</v>
      </c>
      <c r="G9" s="383" t="n">
        <v>1461.8016</v>
      </c>
      <c r="H9" s="383" t="n">
        <f aca="false">G9+F9</f>
        <v>91533.57858</v>
      </c>
      <c r="I9" s="386" t="n">
        <f aca="false">(D9/H9-1)</f>
        <v>-0.00923985113573189</v>
      </c>
      <c r="J9" s="385" t="n">
        <v>866905.77672</v>
      </c>
      <c r="K9" s="383" t="n">
        <v>7098.87402</v>
      </c>
      <c r="L9" s="383" t="n">
        <f aca="false">K9+J9</f>
        <v>874004.65074</v>
      </c>
      <c r="M9" s="386" t="n">
        <f aca="false">(L9/$L$8)</f>
        <v>0.148920783405773</v>
      </c>
      <c r="N9" s="385" t="n">
        <v>808645.80447</v>
      </c>
      <c r="O9" s="383" t="n">
        <v>11648.07891</v>
      </c>
      <c r="P9" s="383" t="n">
        <f aca="false">O9+N9</f>
        <v>820293.88338</v>
      </c>
      <c r="Q9" s="387" t="n">
        <f aca="false">(L9/P9-1)</f>
        <v>0.06547746904888</v>
      </c>
    </row>
    <row r="10" s="388" customFormat="true" ht="18" hidden="false" customHeight="true" outlineLevel="0" collapsed="false">
      <c r="A10" s="382" t="s">
        <v>166</v>
      </c>
      <c r="B10" s="383" t="n">
        <v>73071.99456</v>
      </c>
      <c r="C10" s="383" t="n">
        <v>370.74576</v>
      </c>
      <c r="D10" s="383" t="n">
        <f aca="false">C10+B10</f>
        <v>73442.74032</v>
      </c>
      <c r="E10" s="384" t="n">
        <f aca="false">D10/$D$8</f>
        <v>0.120120987907985</v>
      </c>
      <c r="F10" s="385" t="n">
        <v>80154.68304</v>
      </c>
      <c r="G10" s="383" t="n">
        <v>155.45184</v>
      </c>
      <c r="H10" s="383" t="n">
        <f aca="false">G10+F10</f>
        <v>80310.13488</v>
      </c>
      <c r="I10" s="386" t="n">
        <f aca="false">(D10/H10-1)</f>
        <v>-0.0855109329633341</v>
      </c>
      <c r="J10" s="385" t="n">
        <v>705794.68752</v>
      </c>
      <c r="K10" s="383" t="n">
        <v>7011.84096</v>
      </c>
      <c r="L10" s="383" t="n">
        <f aca="false">K10+J10</f>
        <v>712806.52848</v>
      </c>
      <c r="M10" s="386" t="n">
        <f aca="false">(L10/$L$8)</f>
        <v>0.121454395635212</v>
      </c>
      <c r="N10" s="385" t="n">
        <v>729230.08416</v>
      </c>
      <c r="O10" s="383" t="n">
        <v>3258.98592</v>
      </c>
      <c r="P10" s="383" t="n">
        <f aca="false">O10+N10</f>
        <v>732489.07008</v>
      </c>
      <c r="Q10" s="387" t="n">
        <f aca="false">(L10/P10-1)</f>
        <v>-0.0268707649082742</v>
      </c>
    </row>
    <row r="11" s="388" customFormat="true" ht="18" hidden="false" customHeight="true" outlineLevel="0" collapsed="false">
      <c r="A11" s="382" t="s">
        <v>167</v>
      </c>
      <c r="B11" s="383" t="n">
        <v>54918.80226</v>
      </c>
      <c r="C11" s="383" t="n">
        <v>8663.71289</v>
      </c>
      <c r="D11" s="383" t="n">
        <f aca="false">C11+B11</f>
        <v>63582.51515</v>
      </c>
      <c r="E11" s="384" t="n">
        <f aca="false">D11/$D$8</f>
        <v>0.103993866517159</v>
      </c>
      <c r="F11" s="385" t="n">
        <v>49767.82895</v>
      </c>
      <c r="G11" s="383" t="n">
        <v>6897.69934</v>
      </c>
      <c r="H11" s="383" t="n">
        <f aca="false">G11+F11</f>
        <v>56665.52829</v>
      </c>
      <c r="I11" s="386" t="n">
        <f aca="false">(D11/H11-1)</f>
        <v>0.122066926202481</v>
      </c>
      <c r="J11" s="385" t="n">
        <v>496593.3665</v>
      </c>
      <c r="K11" s="383" t="n">
        <v>81481.3337100001</v>
      </c>
      <c r="L11" s="383" t="n">
        <f aca="false">K11+J11</f>
        <v>578074.70021</v>
      </c>
      <c r="M11" s="386" t="n">
        <f aca="false">(L11/$L$8)</f>
        <v>0.0984975733818375</v>
      </c>
      <c r="N11" s="385" t="n">
        <v>456900.85581</v>
      </c>
      <c r="O11" s="383" t="n">
        <v>56356.92797</v>
      </c>
      <c r="P11" s="383" t="n">
        <f aca="false">O11+N11</f>
        <v>513257.78378</v>
      </c>
      <c r="Q11" s="387" t="n">
        <f aca="false">(L11/P11-1)</f>
        <v>0.126285306289252</v>
      </c>
    </row>
    <row r="12" s="388" customFormat="true" ht="18" hidden="false" customHeight="true" outlineLevel="0" collapsed="false">
      <c r="A12" s="382" t="s">
        <v>168</v>
      </c>
      <c r="B12" s="383" t="n">
        <v>50722.968</v>
      </c>
      <c r="C12" s="383" t="n">
        <v>76.48368</v>
      </c>
      <c r="D12" s="383" t="n">
        <f aca="false">C12+B12</f>
        <v>50799.45168</v>
      </c>
      <c r="E12" s="384" t="n">
        <f aca="false">D12/$D$8</f>
        <v>0.0830862287327236</v>
      </c>
      <c r="F12" s="385" t="n">
        <v>57635.916</v>
      </c>
      <c r="G12" s="383" t="n">
        <v>19.89136</v>
      </c>
      <c r="H12" s="383" t="n">
        <f aca="false">G12+F12</f>
        <v>57655.80736</v>
      </c>
      <c r="I12" s="386" t="n">
        <f aca="false">(D12/H12-1)</f>
        <v>-0.118918735058019</v>
      </c>
      <c r="J12" s="385" t="n">
        <v>507780.75472</v>
      </c>
      <c r="K12" s="383" t="n">
        <v>514.0936</v>
      </c>
      <c r="L12" s="383" t="n">
        <f aca="false">K12+J12</f>
        <v>508294.84832</v>
      </c>
      <c r="M12" s="386" t="n">
        <f aca="false">(L12/$L$8)</f>
        <v>0.0866078538012848</v>
      </c>
      <c r="N12" s="385" t="n">
        <v>528452.92064</v>
      </c>
      <c r="O12" s="383" t="n">
        <v>369.25088</v>
      </c>
      <c r="P12" s="383" t="n">
        <f aca="false">O12+N12</f>
        <v>528822.17152</v>
      </c>
      <c r="Q12" s="387" t="n">
        <f aca="false">(L12/P12-1)</f>
        <v>-0.0388170623425224</v>
      </c>
    </row>
    <row r="13" s="388" customFormat="true" ht="18" hidden="false" customHeight="true" outlineLevel="0" collapsed="false">
      <c r="A13" s="382" t="s">
        <v>169</v>
      </c>
      <c r="B13" s="383" t="n">
        <v>48480.23684</v>
      </c>
      <c r="C13" s="383" t="n">
        <v>348.47743</v>
      </c>
      <c r="D13" s="383" t="n">
        <f aca="false">C13+B13</f>
        <v>48828.71427</v>
      </c>
      <c r="E13" s="384" t="n">
        <f aca="false">D13/$D$8</f>
        <v>0.0798629431695084</v>
      </c>
      <c r="F13" s="385" t="n">
        <v>48617.92446</v>
      </c>
      <c r="G13" s="383" t="n">
        <v>1650.12225</v>
      </c>
      <c r="H13" s="383" t="n">
        <f aca="false">G13+F13</f>
        <v>50268.04671</v>
      </c>
      <c r="I13" s="386" t="n">
        <f aca="false">(D13/H13-1)</f>
        <v>-0.0286331483756196</v>
      </c>
      <c r="J13" s="385" t="n">
        <v>461402.5703</v>
      </c>
      <c r="K13" s="383" t="n">
        <v>11685.70445</v>
      </c>
      <c r="L13" s="383" t="n">
        <f aca="false">K13+J13</f>
        <v>473088.27475</v>
      </c>
      <c r="M13" s="386" t="n">
        <f aca="false">(L13/$L$8)</f>
        <v>0.0806090407370313</v>
      </c>
      <c r="N13" s="385" t="n">
        <v>459504.04255</v>
      </c>
      <c r="O13" s="383" t="n">
        <v>12406.0804</v>
      </c>
      <c r="P13" s="383" t="n">
        <f aca="false">O13+N13</f>
        <v>471910.12295</v>
      </c>
      <c r="Q13" s="387" t="n">
        <f aca="false">(L13/P13-1)</f>
        <v>0.00249655971064033</v>
      </c>
    </row>
    <row r="14" s="388" customFormat="true" ht="18" hidden="false" customHeight="true" outlineLevel="0" collapsed="false">
      <c r="A14" s="382" t="s">
        <v>170</v>
      </c>
      <c r="B14" s="383" t="n">
        <v>42091.92878</v>
      </c>
      <c r="C14" s="383" t="n">
        <v>98.42866</v>
      </c>
      <c r="D14" s="383" t="n">
        <f aca="false">C14+B14</f>
        <v>42190.35744</v>
      </c>
      <c r="E14" s="384" t="n">
        <f aca="false">D14/$D$8</f>
        <v>0.0690054237328573</v>
      </c>
      <c r="F14" s="385" t="n">
        <v>45987.9376</v>
      </c>
      <c r="G14" s="383" t="n">
        <v>16.58426</v>
      </c>
      <c r="H14" s="383" t="n">
        <f aca="false">G14+F14</f>
        <v>46004.52186</v>
      </c>
      <c r="I14" s="386" t="n">
        <f aca="false">(D14/H14-1)</f>
        <v>-0.0829084678155594</v>
      </c>
      <c r="J14" s="385" t="n">
        <v>419549.68638</v>
      </c>
      <c r="K14" s="383" t="n">
        <v>2129.89282</v>
      </c>
      <c r="L14" s="383" t="n">
        <f aca="false">K14+J14</f>
        <v>421679.5792</v>
      </c>
      <c r="M14" s="386" t="n">
        <f aca="false">(L14/$L$8)</f>
        <v>0.0718495642185793</v>
      </c>
      <c r="N14" s="385" t="n">
        <v>402840.93674</v>
      </c>
      <c r="O14" s="383" t="n">
        <v>945.94896</v>
      </c>
      <c r="P14" s="383" t="n">
        <f aca="false">O14+N14</f>
        <v>403786.8857</v>
      </c>
      <c r="Q14" s="387" t="n">
        <f aca="false">(L14/P14-1)</f>
        <v>0.0443122204649646</v>
      </c>
    </row>
    <row r="15" s="388" customFormat="true" ht="18" hidden="false" customHeight="true" outlineLevel="0" collapsed="false">
      <c r="A15" s="382" t="s">
        <v>171</v>
      </c>
      <c r="B15" s="383" t="n">
        <v>23520.62743</v>
      </c>
      <c r="C15" s="383" t="n">
        <v>119.26098</v>
      </c>
      <c r="D15" s="383" t="n">
        <f aca="false">C15+B15</f>
        <v>23639.88841</v>
      </c>
      <c r="E15" s="384" t="n">
        <f aca="false">D15/$D$8</f>
        <v>0.0386647711873358</v>
      </c>
      <c r="F15" s="385" t="n">
        <v>26940.59447</v>
      </c>
      <c r="G15" s="383" t="n">
        <v>41.77015</v>
      </c>
      <c r="H15" s="383" t="n">
        <f aca="false">G15+F15</f>
        <v>26982.36462</v>
      </c>
      <c r="I15" s="386" t="n">
        <f aca="false">(D15/H15-1)</f>
        <v>-0.123876326521897</v>
      </c>
      <c r="J15" s="385" t="n">
        <v>224086.48423</v>
      </c>
      <c r="K15" s="383" t="n">
        <v>1683.19301</v>
      </c>
      <c r="L15" s="383" t="n">
        <f aca="false">K15+J15</f>
        <v>225769.67724</v>
      </c>
      <c r="M15" s="386" t="n">
        <f aca="false">(L15/$L$8)</f>
        <v>0.0384686708192942</v>
      </c>
      <c r="N15" s="385" t="n">
        <v>230339.04358</v>
      </c>
      <c r="O15" s="383" t="n">
        <v>548.48528</v>
      </c>
      <c r="P15" s="383" t="n">
        <f aca="false">O15+N15</f>
        <v>230887.52886</v>
      </c>
      <c r="Q15" s="387" t="n">
        <f aca="false">(L15/P15-1)</f>
        <v>-0.0221659941759053</v>
      </c>
    </row>
    <row r="16" s="388" customFormat="true" ht="18" hidden="false" customHeight="true" outlineLevel="0" collapsed="false">
      <c r="A16" s="382" t="s">
        <v>172</v>
      </c>
      <c r="B16" s="383" t="n">
        <v>23051.72106</v>
      </c>
      <c r="C16" s="383" t="n">
        <v>42.76683</v>
      </c>
      <c r="D16" s="383" t="n">
        <f aca="false">C16+B16</f>
        <v>23094.48789</v>
      </c>
      <c r="E16" s="384" t="n">
        <f aca="false">D16/$D$8</f>
        <v>0.0377727286385083</v>
      </c>
      <c r="F16" s="385" t="n">
        <v>23529.7503</v>
      </c>
      <c r="G16" s="383" t="n">
        <v>17.58636</v>
      </c>
      <c r="H16" s="383" t="n">
        <f aca="false">G16+F16</f>
        <v>23547.33666</v>
      </c>
      <c r="I16" s="386" t="n">
        <f aca="false">(D16/H16-1)</f>
        <v>-0.0192314220728518</v>
      </c>
      <c r="J16" s="385" t="n">
        <v>223112.15397</v>
      </c>
      <c r="K16" s="383" t="n">
        <v>1572.78015</v>
      </c>
      <c r="L16" s="383" t="n">
        <f aca="false">K16+J16</f>
        <v>224684.93412</v>
      </c>
      <c r="M16" s="386" t="n">
        <f aca="false">(L16/$L$8)</f>
        <v>0.0382838425176511</v>
      </c>
      <c r="N16" s="385" t="n">
        <v>222489.43695</v>
      </c>
      <c r="O16" s="383" t="n">
        <v>224.22609</v>
      </c>
      <c r="P16" s="383" t="n">
        <f aca="false">O16+N16</f>
        <v>222713.66304</v>
      </c>
      <c r="Q16" s="387" t="n">
        <f aca="false">(L16/P16-1)</f>
        <v>0.00885114569574452</v>
      </c>
    </row>
    <row r="17" s="388" customFormat="true" ht="18" hidden="false" customHeight="true" outlineLevel="0" collapsed="false">
      <c r="A17" s="382" t="s">
        <v>173</v>
      </c>
      <c r="B17" s="383" t="n">
        <v>17653.65867</v>
      </c>
      <c r="C17" s="383" t="n">
        <v>0</v>
      </c>
      <c r="D17" s="383" t="n">
        <f aca="false">C17+B17</f>
        <v>17653.65867</v>
      </c>
      <c r="E17" s="384" t="n">
        <f aca="false">D17/$D$8</f>
        <v>0.0288738534318182</v>
      </c>
      <c r="F17" s="385" t="n">
        <v>19745.33139</v>
      </c>
      <c r="G17" s="383" t="n">
        <v>1.96956</v>
      </c>
      <c r="H17" s="383" t="n">
        <f aca="false">G17+F17</f>
        <v>19747.30095</v>
      </c>
      <c r="I17" s="386" t="n">
        <f aca="false">(D17/H17-1)</f>
        <v>-0.106021693055729</v>
      </c>
      <c r="J17" s="385" t="n">
        <v>176622.75495</v>
      </c>
      <c r="K17" s="383" t="n">
        <v>502.73019</v>
      </c>
      <c r="L17" s="383" t="n">
        <f aca="false">K17+J17</f>
        <v>177125.48514</v>
      </c>
      <c r="M17" s="386" t="n">
        <f aca="false">(L17/$L$8)</f>
        <v>0.0301802352949072</v>
      </c>
      <c r="N17" s="385" t="n">
        <v>173041.60248</v>
      </c>
      <c r="O17" s="383" t="n">
        <v>904.52043</v>
      </c>
      <c r="P17" s="383" t="n">
        <f aca="false">O17+N17</f>
        <v>173946.12291</v>
      </c>
      <c r="Q17" s="387" t="n">
        <f aca="false">(L17/P17-1)</f>
        <v>0.0182778562511849</v>
      </c>
    </row>
    <row r="18" s="388" customFormat="true" ht="18" hidden="false" customHeight="true" outlineLevel="0" collapsed="false">
      <c r="A18" s="382" t="s">
        <v>174</v>
      </c>
      <c r="B18" s="383" t="n">
        <v>16090.38264</v>
      </c>
      <c r="C18" s="383" t="n">
        <v>5.13168</v>
      </c>
      <c r="D18" s="383" t="n">
        <f aca="false">C18+B18</f>
        <v>16095.51432</v>
      </c>
      <c r="E18" s="384" t="n">
        <f aca="false">D18/$D$8</f>
        <v>0.0263253940768195</v>
      </c>
      <c r="F18" s="385" t="n">
        <v>15257.76756</v>
      </c>
      <c r="G18" s="383" t="n">
        <v>3.2073</v>
      </c>
      <c r="H18" s="383" t="n">
        <f aca="false">G18+F18</f>
        <v>15260.97486</v>
      </c>
      <c r="I18" s="386" t="n">
        <f aca="false">(D18/H18-1)</f>
        <v>0.0546845445756798</v>
      </c>
      <c r="J18" s="385" t="n">
        <v>148421.0148</v>
      </c>
      <c r="K18" s="383" t="n">
        <v>1565.1624</v>
      </c>
      <c r="L18" s="383" t="n">
        <f aca="false">K18+J18</f>
        <v>149986.1772</v>
      </c>
      <c r="M18" s="386" t="n">
        <f aca="false">(L18/$L$8)</f>
        <v>0.0255559955999658</v>
      </c>
      <c r="N18" s="385" t="n">
        <v>120315.4449</v>
      </c>
      <c r="O18" s="383" t="n">
        <v>1560.03072</v>
      </c>
      <c r="P18" s="383" t="n">
        <f aca="false">O18+N18</f>
        <v>121875.47562</v>
      </c>
      <c r="Q18" s="387" t="n">
        <f aca="false">(L18/P18-1)</f>
        <v>0.23065101027911</v>
      </c>
    </row>
    <row r="19" s="388" customFormat="true" ht="18" hidden="false" customHeight="true" outlineLevel="0" collapsed="false">
      <c r="A19" s="382" t="s">
        <v>175</v>
      </c>
      <c r="B19" s="383" t="n">
        <v>14009.20359</v>
      </c>
      <c r="C19" s="383" t="n">
        <v>6.53262</v>
      </c>
      <c r="D19" s="383" t="n">
        <f aca="false">C19+B19</f>
        <v>14015.73621</v>
      </c>
      <c r="E19" s="384" t="n">
        <f aca="false">D19/$D$8</f>
        <v>0.0229237644519705</v>
      </c>
      <c r="F19" s="385" t="n">
        <v>13671.68489</v>
      </c>
      <c r="G19" s="383"/>
      <c r="H19" s="383" t="n">
        <f aca="false">G19+F19</f>
        <v>13671.68489</v>
      </c>
      <c r="I19" s="386" t="n">
        <f aca="false">(D19/H19-1)</f>
        <v>0.0251652464760692</v>
      </c>
      <c r="J19" s="385" t="n">
        <v>129774.85138</v>
      </c>
      <c r="K19" s="383" t="n">
        <v>285.25774</v>
      </c>
      <c r="L19" s="383" t="n">
        <f aca="false">K19+J19</f>
        <v>130060.10912</v>
      </c>
      <c r="M19" s="386" t="n">
        <f aca="false">(L19/$L$8)</f>
        <v>0.0221608126725547</v>
      </c>
      <c r="N19" s="385" t="n">
        <v>135331.93346</v>
      </c>
      <c r="O19" s="383" t="n">
        <v>747.98499</v>
      </c>
      <c r="P19" s="383" t="n">
        <f aca="false">O19+N19</f>
        <v>136079.91845</v>
      </c>
      <c r="Q19" s="387" t="n">
        <f aca="false">(L19/P19-1)</f>
        <v>-0.0442373084770171</v>
      </c>
    </row>
    <row r="20" s="388" customFormat="true" ht="18" hidden="false" customHeight="true" outlineLevel="0" collapsed="false">
      <c r="A20" s="382" t="s">
        <v>176</v>
      </c>
      <c r="B20" s="383" t="n">
        <v>6166.47627</v>
      </c>
      <c r="C20" s="383" t="n">
        <v>4650.07263</v>
      </c>
      <c r="D20" s="383" t="n">
        <f aca="false">C20+B20</f>
        <v>10816.5489</v>
      </c>
      <c r="E20" s="384" t="n">
        <f aca="false">D20/$D$8</f>
        <v>0.0176912589857326</v>
      </c>
      <c r="F20" s="385" t="n">
        <v>8348.33533</v>
      </c>
      <c r="G20" s="383" t="n">
        <v>3733.0426</v>
      </c>
      <c r="H20" s="383" t="n">
        <f aca="false">G20+F20</f>
        <v>12081.37793</v>
      </c>
      <c r="I20" s="386" t="n">
        <f aca="false">(D20/H20-1)</f>
        <v>-0.104692447941656</v>
      </c>
      <c r="J20" s="385" t="n">
        <v>71804.26288</v>
      </c>
      <c r="K20" s="383" t="n">
        <v>48026.40458</v>
      </c>
      <c r="L20" s="383" t="n">
        <f aca="false">K20+J20</f>
        <v>119830.66746</v>
      </c>
      <c r="M20" s="386" t="n">
        <f aca="false">(L20/$L$8)</f>
        <v>0.0204178282793697</v>
      </c>
      <c r="N20" s="385" t="n">
        <v>76871.69431</v>
      </c>
      <c r="O20" s="383" t="n">
        <v>41362.57574</v>
      </c>
      <c r="P20" s="383" t="n">
        <f aca="false">O20+N20</f>
        <v>118234.27005</v>
      </c>
      <c r="Q20" s="387" t="n">
        <f aca="false">(L20/P20-1)</f>
        <v>0.0135019855861156</v>
      </c>
    </row>
    <row r="21" s="388" customFormat="true" ht="18" hidden="false" customHeight="true" outlineLevel="0" collapsed="false">
      <c r="A21" s="382" t="s">
        <v>177</v>
      </c>
      <c r="B21" s="383" t="n">
        <v>6229.53693</v>
      </c>
      <c r="C21" s="383" t="n">
        <v>4573.87237</v>
      </c>
      <c r="D21" s="383" t="n">
        <f aca="false">C21+B21</f>
        <v>10803.4093</v>
      </c>
      <c r="E21" s="384" t="n">
        <f aca="false">D21/$D$8</f>
        <v>0.0176697682063058</v>
      </c>
      <c r="F21" s="385" t="n">
        <v>5737.39262</v>
      </c>
      <c r="G21" s="383" t="n">
        <v>4334.23671</v>
      </c>
      <c r="H21" s="383" t="n">
        <f aca="false">G21+F21</f>
        <v>10071.62933</v>
      </c>
      <c r="I21" s="386" t="n">
        <f aca="false">(D21/H21-1)</f>
        <v>0.0726575557958904</v>
      </c>
      <c r="J21" s="385" t="n">
        <v>55598.44381</v>
      </c>
      <c r="K21" s="383" t="n">
        <v>36496.90711</v>
      </c>
      <c r="L21" s="383" t="n">
        <f aca="false">K21+J21</f>
        <v>92095.35092</v>
      </c>
      <c r="M21" s="386" t="n">
        <f aca="false">(L21/$L$8)</f>
        <v>0.0156920352716932</v>
      </c>
      <c r="N21" s="385" t="n">
        <v>59838.60867</v>
      </c>
      <c r="O21" s="383" t="n">
        <v>30194.09316</v>
      </c>
      <c r="P21" s="383" t="n">
        <f aca="false">O21+N21</f>
        <v>90032.70183</v>
      </c>
      <c r="Q21" s="387" t="n">
        <f aca="false">(L21/P21-1)</f>
        <v>0.0229099987901586</v>
      </c>
    </row>
    <row r="22" s="388" customFormat="true" ht="18" hidden="false" customHeight="true" outlineLevel="0" collapsed="false">
      <c r="A22" s="382" t="s">
        <v>178</v>
      </c>
      <c r="B22" s="383" t="n">
        <v>10390.84938</v>
      </c>
      <c r="C22" s="383" t="n">
        <v>136.71936</v>
      </c>
      <c r="D22" s="383" t="n">
        <f aca="false">C22+B22</f>
        <v>10527.56874</v>
      </c>
      <c r="E22" s="384" t="n">
        <f aca="false">D22/$D$8</f>
        <v>0.01721861074094</v>
      </c>
      <c r="F22" s="385" t="n">
        <v>10278.69678</v>
      </c>
      <c r="G22" s="383" t="n">
        <v>0.53406</v>
      </c>
      <c r="H22" s="383" t="n">
        <f aca="false">G22+F22</f>
        <v>10279.23084</v>
      </c>
      <c r="I22" s="386" t="n">
        <f aca="false">(D22/H22-1)</f>
        <v>0.0241591908835852</v>
      </c>
      <c r="J22" s="385" t="n">
        <v>96891.30144</v>
      </c>
      <c r="K22" s="383" t="n">
        <v>657.42786</v>
      </c>
      <c r="L22" s="383" t="n">
        <f aca="false">K22+J22</f>
        <v>97548.7293</v>
      </c>
      <c r="M22" s="386" t="n">
        <f aca="false">(L22/$L$8)</f>
        <v>0.0166212309914987</v>
      </c>
      <c r="N22" s="385" t="n">
        <v>91367.8749</v>
      </c>
      <c r="O22" s="383" t="n">
        <v>48.77748</v>
      </c>
      <c r="P22" s="383" t="n">
        <f aca="false">O22+N22</f>
        <v>91416.65238</v>
      </c>
      <c r="Q22" s="387" t="n">
        <f aca="false">(L22/P22-1)</f>
        <v>0.067078335952516</v>
      </c>
    </row>
    <row r="23" s="388" customFormat="true" ht="18" hidden="false" customHeight="true" outlineLevel="0" collapsed="false">
      <c r="A23" s="382" t="s">
        <v>179</v>
      </c>
      <c r="B23" s="383" t="n">
        <v>8592.42814</v>
      </c>
      <c r="C23" s="383" t="n">
        <v>106.85462</v>
      </c>
      <c r="D23" s="383" t="n">
        <f aca="false">C23+B23</f>
        <v>8699.28276</v>
      </c>
      <c r="E23" s="384" t="n">
        <f aca="false">D23/$D$8</f>
        <v>0.0142283149385363</v>
      </c>
      <c r="F23" s="385" t="n">
        <v>6374.81496</v>
      </c>
      <c r="G23" s="383" t="n">
        <v>16.20544</v>
      </c>
      <c r="H23" s="383" t="n">
        <f aca="false">G23+F23</f>
        <v>6391.0204</v>
      </c>
      <c r="I23" s="386" t="n">
        <f aca="false">(D23/H23-1)</f>
        <v>0.361172741679873</v>
      </c>
      <c r="J23" s="385" t="n">
        <v>79445.65034</v>
      </c>
      <c r="K23" s="383" t="n">
        <v>775.32902</v>
      </c>
      <c r="L23" s="383" t="n">
        <f aca="false">K23+J23</f>
        <v>80220.97936</v>
      </c>
      <c r="M23" s="386" t="n">
        <f aca="false">(L23/$L$8)</f>
        <v>0.0136687729084218</v>
      </c>
      <c r="N23" s="385" t="n">
        <v>66115.15668</v>
      </c>
      <c r="O23" s="383" t="n">
        <v>325.62806</v>
      </c>
      <c r="P23" s="383" t="n">
        <f aca="false">O23+N23</f>
        <v>66440.78474</v>
      </c>
      <c r="Q23" s="387" t="n">
        <f aca="false">(L23/P23-1)</f>
        <v>0.207405657141551</v>
      </c>
    </row>
    <row r="24" s="388" customFormat="true" ht="18" hidden="false" customHeight="true" outlineLevel="0" collapsed="false">
      <c r="A24" s="382" t="s">
        <v>180</v>
      </c>
      <c r="B24" s="383" t="n">
        <v>6894.9611</v>
      </c>
      <c r="C24" s="383" t="n">
        <v>8.04491</v>
      </c>
      <c r="D24" s="383" t="n">
        <f aca="false">C24+B24</f>
        <v>6903.00601</v>
      </c>
      <c r="E24" s="384" t="n">
        <f aca="false">D24/$D$8</f>
        <v>0.0112903725792779</v>
      </c>
      <c r="F24" s="385" t="n">
        <v>3980.81076</v>
      </c>
      <c r="G24" s="383" t="n">
        <v>236.615</v>
      </c>
      <c r="H24" s="383" t="n">
        <f aca="false">G24+F24</f>
        <v>4217.42576</v>
      </c>
      <c r="I24" s="386" t="n">
        <f aca="false">(D24/H24-1)</f>
        <v>0.636781867145422</v>
      </c>
      <c r="J24" s="385" t="n">
        <v>42647.96083</v>
      </c>
      <c r="K24" s="383" t="n">
        <v>1193.01283</v>
      </c>
      <c r="L24" s="383" t="n">
        <f aca="false">K24+J24</f>
        <v>43840.97366</v>
      </c>
      <c r="M24" s="386" t="n">
        <f aca="false">(L24/$L$8)</f>
        <v>0.00747001991029594</v>
      </c>
      <c r="N24" s="385" t="n">
        <v>36933.70858</v>
      </c>
      <c r="O24" s="383" t="n">
        <v>1296.17697</v>
      </c>
      <c r="P24" s="383" t="n">
        <f aca="false">O24+N24</f>
        <v>38229.88555</v>
      </c>
      <c r="Q24" s="387" t="n">
        <f aca="false">(L24/P24-1)</f>
        <v>0.146772296837284</v>
      </c>
    </row>
    <row r="25" s="388" customFormat="true" ht="18" hidden="false" customHeight="true" outlineLevel="0" collapsed="false">
      <c r="A25" s="382" t="s">
        <v>181</v>
      </c>
      <c r="B25" s="383" t="n">
        <v>5823.56985</v>
      </c>
      <c r="C25" s="383" t="n">
        <v>112.9707</v>
      </c>
      <c r="D25" s="383" t="n">
        <f aca="false">C25+B25</f>
        <v>5936.54055</v>
      </c>
      <c r="E25" s="384" t="n">
        <f aca="false">D25/$D$8</f>
        <v>0.00970964744118649</v>
      </c>
      <c r="F25" s="385" t="n">
        <v>5294.97855</v>
      </c>
      <c r="G25" s="383" t="n">
        <v>238.72615</v>
      </c>
      <c r="H25" s="383" t="n">
        <f aca="false">G25+F25</f>
        <v>5533.7047</v>
      </c>
      <c r="I25" s="386" t="n">
        <f aca="false">(D25/H25-1)</f>
        <v>0.0727967739225404</v>
      </c>
      <c r="J25" s="385" t="n">
        <v>49888.8839</v>
      </c>
      <c r="K25" s="383" t="n">
        <v>1501.627</v>
      </c>
      <c r="L25" s="383" t="n">
        <f aca="false">K25+J25</f>
        <v>51390.5109</v>
      </c>
      <c r="M25" s="386" t="n">
        <f aca="false">(L25/$L$8)</f>
        <v>0.00875637805401972</v>
      </c>
      <c r="N25" s="385" t="n">
        <v>49989.7672</v>
      </c>
      <c r="O25" s="383" t="n">
        <v>1770.10675</v>
      </c>
      <c r="P25" s="383" t="n">
        <f aca="false">O25+N25</f>
        <v>51759.87395</v>
      </c>
      <c r="Q25" s="387" t="n">
        <f aca="false">(L25/P25-1)</f>
        <v>-0.00713608866893323</v>
      </c>
    </row>
    <row r="26" s="388" customFormat="true" ht="18" hidden="false" customHeight="true" outlineLevel="0" collapsed="false">
      <c r="A26" s="382" t="s">
        <v>182</v>
      </c>
      <c r="B26" s="383" t="n">
        <v>5294.1922</v>
      </c>
      <c r="C26" s="383" t="n">
        <v>318.24928</v>
      </c>
      <c r="D26" s="383" t="n">
        <f aca="false">C26+B26</f>
        <v>5612.44148</v>
      </c>
      <c r="E26" s="384" t="n">
        <f aca="false">D26/$D$8</f>
        <v>0.00917955964355216</v>
      </c>
      <c r="F26" s="385" t="n">
        <v>3653.27088</v>
      </c>
      <c r="G26" s="383" t="n">
        <v>320.92884</v>
      </c>
      <c r="H26" s="383" t="n">
        <f aca="false">G26+F26</f>
        <v>3974.19972</v>
      </c>
      <c r="I26" s="386" t="n">
        <f aca="false">(D26/H26-1)</f>
        <v>0.412219283232197</v>
      </c>
      <c r="J26" s="385" t="n">
        <v>44053.20312</v>
      </c>
      <c r="K26" s="383" t="n">
        <v>3465.28944</v>
      </c>
      <c r="L26" s="383" t="n">
        <f aca="false">K26+J26</f>
        <v>47518.49256</v>
      </c>
      <c r="M26" s="386" t="n">
        <f aca="false">(L26/$L$8)</f>
        <v>0.00809662869906365</v>
      </c>
      <c r="N26" s="385" t="n">
        <v>31780.81832</v>
      </c>
      <c r="O26" s="383" t="n">
        <v>2733.76956</v>
      </c>
      <c r="P26" s="383" t="n">
        <f aca="false">O26+N26</f>
        <v>34514.58788</v>
      </c>
      <c r="Q26" s="387" t="n">
        <f aca="false">(L26/P26-1)</f>
        <v>0.376765462917067</v>
      </c>
    </row>
    <row r="27" s="388" customFormat="true" ht="18" hidden="false" customHeight="true" outlineLevel="0" collapsed="false">
      <c r="A27" s="382" t="s">
        <v>183</v>
      </c>
      <c r="B27" s="383" t="n">
        <v>4363.83696</v>
      </c>
      <c r="C27" s="383" t="n">
        <v>433.0644</v>
      </c>
      <c r="D27" s="383" t="n">
        <f aca="false">C27+B27</f>
        <v>4796.90136</v>
      </c>
      <c r="E27" s="384" t="n">
        <f aca="false">D27/$D$8</f>
        <v>0.00784568396753359</v>
      </c>
      <c r="F27" s="385" t="n">
        <v>3379.97688</v>
      </c>
      <c r="G27" s="383" t="n">
        <v>51.34536</v>
      </c>
      <c r="H27" s="383" t="n">
        <f aca="false">G27+F27</f>
        <v>3431.32224</v>
      </c>
      <c r="I27" s="386" t="n">
        <f aca="false">(D27/H27-1)</f>
        <v>0.397974607013301</v>
      </c>
      <c r="J27" s="385" t="n">
        <v>39663.77196</v>
      </c>
      <c r="K27" s="383" t="n">
        <v>1959.42192</v>
      </c>
      <c r="L27" s="383" t="n">
        <f aca="false">K27+J27</f>
        <v>41623.19388</v>
      </c>
      <c r="M27" s="386" t="n">
        <f aca="false">(L27/$L$8)</f>
        <v>0.00709213461874807</v>
      </c>
      <c r="N27" s="385" t="n">
        <v>30069.96924</v>
      </c>
      <c r="O27" s="383" t="n">
        <v>557.538</v>
      </c>
      <c r="P27" s="383" t="n">
        <f aca="false">O27+N27</f>
        <v>30627.50724</v>
      </c>
      <c r="Q27" s="387" t="n">
        <f aca="false">(L27/P27-1)</f>
        <v>0.359013436968173</v>
      </c>
    </row>
    <row r="28" s="388" customFormat="true" ht="18" hidden="false" customHeight="true" outlineLevel="0" collapsed="false">
      <c r="A28" s="382" t="s">
        <v>184</v>
      </c>
      <c r="B28" s="383" t="n">
        <v>4789.82922</v>
      </c>
      <c r="C28" s="383" t="n">
        <v>5.2734</v>
      </c>
      <c r="D28" s="383" t="n">
        <f aca="false">C28+B28</f>
        <v>4795.10262</v>
      </c>
      <c r="E28" s="384" t="n">
        <f aca="false">D28/$D$8</f>
        <v>0.0078427419963483</v>
      </c>
      <c r="F28" s="385" t="n">
        <v>2705.2542</v>
      </c>
      <c r="G28" s="383" t="n">
        <v>7.9101</v>
      </c>
      <c r="H28" s="383" t="n">
        <f aca="false">G28+F28</f>
        <v>2713.1643</v>
      </c>
      <c r="I28" s="386" t="n">
        <f aca="false">(D28/H28-1)</f>
        <v>0.76734693877551</v>
      </c>
      <c r="J28" s="385" t="n">
        <v>30754.4688</v>
      </c>
      <c r="K28" s="383" t="n">
        <v>162.94806</v>
      </c>
      <c r="L28" s="383" t="n">
        <f aca="false">K28+J28</f>
        <v>30917.41686</v>
      </c>
      <c r="M28" s="386" t="n">
        <f aca="false">(L28/$L$8)</f>
        <v>0.005267987917199</v>
      </c>
      <c r="N28" s="385" t="n">
        <v>29672.89446</v>
      </c>
      <c r="O28" s="383" t="n">
        <v>143.96382</v>
      </c>
      <c r="P28" s="383" t="n">
        <f aca="false">O28+N28</f>
        <v>29816.85828</v>
      </c>
      <c r="Q28" s="387" t="n">
        <f aca="false">(L28/P28-1)</f>
        <v>0.0369106151179652</v>
      </c>
    </row>
    <row r="29" s="388" customFormat="true" ht="18" hidden="false" customHeight="true" outlineLevel="0" collapsed="false">
      <c r="A29" s="382" t="s">
        <v>185</v>
      </c>
      <c r="B29" s="383" t="n">
        <v>4318.0086</v>
      </c>
      <c r="C29" s="383" t="n">
        <v>5.55768</v>
      </c>
      <c r="D29" s="383" t="n">
        <f aca="false">C29+B29</f>
        <v>4323.56628</v>
      </c>
      <c r="E29" s="384" t="n">
        <f aca="false">D29/$D$8</f>
        <v>0.00707150973093281</v>
      </c>
      <c r="F29" s="385" t="n">
        <v>5277.63468</v>
      </c>
      <c r="G29" s="383" t="n">
        <v>4.32264</v>
      </c>
      <c r="H29" s="383" t="n">
        <f aca="false">G29+F29</f>
        <v>5281.95732</v>
      </c>
      <c r="I29" s="386" t="n">
        <f aca="false">(D29/H29-1)</f>
        <v>-0.181446191617467</v>
      </c>
      <c r="J29" s="385" t="n">
        <v>49801.4442</v>
      </c>
      <c r="K29" s="383" t="n">
        <v>259.04964</v>
      </c>
      <c r="L29" s="383" t="n">
        <f aca="false">K29+J29</f>
        <v>50060.49384</v>
      </c>
      <c r="M29" s="386" t="n">
        <f aca="false">(L29/$L$8)</f>
        <v>0.00852975776961901</v>
      </c>
      <c r="N29" s="385" t="n">
        <v>48683.733</v>
      </c>
      <c r="O29" s="383" t="n">
        <v>188.3436</v>
      </c>
      <c r="P29" s="383" t="n">
        <f aca="false">O29+N29</f>
        <v>48872.0766</v>
      </c>
      <c r="Q29" s="387" t="n">
        <f aca="false">(L29/P29-1)</f>
        <v>0.0243168967368992</v>
      </c>
    </row>
    <row r="30" s="388" customFormat="true" ht="18" hidden="false" customHeight="true" outlineLevel="0" collapsed="false">
      <c r="A30" s="382" t="s">
        <v>186</v>
      </c>
      <c r="B30" s="383" t="n">
        <v>4206.8502</v>
      </c>
      <c r="C30" s="383" t="n">
        <v>10.5966</v>
      </c>
      <c r="D30" s="383" t="n">
        <f aca="false">C30+B30</f>
        <v>4217.4468</v>
      </c>
      <c r="E30" s="384" t="n">
        <f aca="false">D30/$D$8</f>
        <v>0.00689794353884438</v>
      </c>
      <c r="F30" s="385" t="n">
        <v>3482.0793</v>
      </c>
      <c r="G30" s="383" t="n">
        <v>158.5836</v>
      </c>
      <c r="H30" s="383" t="n">
        <f aca="false">G30+F30</f>
        <v>3640.6629</v>
      </c>
      <c r="I30" s="386" t="n">
        <f aca="false">(D30/H30-1)</f>
        <v>0.158428263160536</v>
      </c>
      <c r="J30" s="385" t="n">
        <v>35567.6706</v>
      </c>
      <c r="K30" s="383" t="n">
        <v>730.0692</v>
      </c>
      <c r="L30" s="383" t="n">
        <f aca="false">K30+J30</f>
        <v>36297.7398</v>
      </c>
      <c r="M30" s="386" t="n">
        <f aca="false">(L30/$L$8)</f>
        <v>0.00618473579322283</v>
      </c>
      <c r="N30" s="385" t="n">
        <v>33895.7829</v>
      </c>
      <c r="O30" s="383" t="n">
        <v>627.9399</v>
      </c>
      <c r="P30" s="383" t="n">
        <f aca="false">O30+N30</f>
        <v>34523.7228</v>
      </c>
      <c r="Q30" s="387" t="n">
        <f aca="false">(L30/P30-1)</f>
        <v>0.0513854490802483</v>
      </c>
    </row>
    <row r="31" s="388" customFormat="true" ht="18" hidden="false" customHeight="true" outlineLevel="0" collapsed="false">
      <c r="A31" s="382" t="s">
        <v>187</v>
      </c>
      <c r="B31" s="383" t="n">
        <v>3875.34577</v>
      </c>
      <c r="C31" s="383" t="n">
        <v>92.68963</v>
      </c>
      <c r="D31" s="383" t="n">
        <f aca="false">C31+B31</f>
        <v>3968.0354</v>
      </c>
      <c r="E31" s="384" t="n">
        <f aca="false">D31/$D$8</f>
        <v>0.00649001290290983</v>
      </c>
      <c r="F31" s="385" t="n">
        <v>3211.19776</v>
      </c>
      <c r="G31" s="383"/>
      <c r="H31" s="383" t="n">
        <f aca="false">G31+F31</f>
        <v>3211.19776</v>
      </c>
      <c r="I31" s="386" t="n">
        <f aca="false">(D31/H31-1)</f>
        <v>0.235687022900763</v>
      </c>
      <c r="J31" s="385" t="n">
        <v>34929.43594</v>
      </c>
      <c r="K31" s="383" t="n">
        <v>177.71896</v>
      </c>
      <c r="L31" s="383" t="n">
        <f aca="false">K31+J31</f>
        <v>35107.1549</v>
      </c>
      <c r="M31" s="386" t="n">
        <f aca="false">(L31/$L$8)</f>
        <v>0.00598187321592537</v>
      </c>
      <c r="N31" s="385" t="n">
        <v>32572.36163</v>
      </c>
      <c r="O31" s="383" t="n">
        <v>314.0723</v>
      </c>
      <c r="P31" s="383" t="n">
        <f aca="false">O31+N31</f>
        <v>32886.43393</v>
      </c>
      <c r="Q31" s="387" t="n">
        <f aca="false">(L31/P31-1)</f>
        <v>0.0675269618690455</v>
      </c>
    </row>
    <row r="32" s="388" customFormat="true" ht="18" hidden="false" customHeight="true" outlineLevel="0" collapsed="false">
      <c r="A32" s="382" t="s">
        <v>188</v>
      </c>
      <c r="B32" s="383" t="n">
        <v>3204.99792</v>
      </c>
      <c r="C32" s="383" t="n">
        <v>0.21552</v>
      </c>
      <c r="D32" s="383" t="n">
        <f aca="false">C32+B32</f>
        <v>3205.21344</v>
      </c>
      <c r="E32" s="384" t="n">
        <f aca="false">D32/$D$8</f>
        <v>0.00524236164379481</v>
      </c>
      <c r="F32" s="385" t="n">
        <v>3494.44128</v>
      </c>
      <c r="G32" s="383" t="n">
        <v>17.45712</v>
      </c>
      <c r="H32" s="383" t="n">
        <f aca="false">G32+F32</f>
        <v>3511.8984</v>
      </c>
      <c r="I32" s="386" t="n">
        <f aca="false">(D32/H32-1)</f>
        <v>-0.0873274010432645</v>
      </c>
      <c r="J32" s="385" t="n">
        <v>30584.4432</v>
      </c>
      <c r="K32" s="383" t="n">
        <v>173.06256</v>
      </c>
      <c r="L32" s="383" t="n">
        <f aca="false">K32+J32</f>
        <v>30757.50576</v>
      </c>
      <c r="M32" s="386" t="n">
        <f aca="false">(L32/$L$8)</f>
        <v>0.00524074082387161</v>
      </c>
      <c r="N32" s="385" t="n">
        <v>30674.53056</v>
      </c>
      <c r="O32" s="383" t="n">
        <v>67.02672</v>
      </c>
      <c r="P32" s="383" t="n">
        <f aca="false">O32+N32</f>
        <v>30741.55728</v>
      </c>
      <c r="Q32" s="387" t="n">
        <f aca="false">(L32/P32-1)</f>
        <v>0.000518792195682849</v>
      </c>
    </row>
    <row r="33" s="388" customFormat="true" ht="18" hidden="false" customHeight="true" outlineLevel="0" collapsed="false">
      <c r="A33" s="382" t="s">
        <v>189</v>
      </c>
      <c r="B33" s="383" t="n">
        <v>2950.56806</v>
      </c>
      <c r="C33" s="383" t="n">
        <v>48.61054</v>
      </c>
      <c r="D33" s="383" t="n">
        <f aca="false">C33+B33</f>
        <v>2999.1786</v>
      </c>
      <c r="E33" s="384" t="n">
        <f aca="false">D33/$D$8</f>
        <v>0.00490537655287325</v>
      </c>
      <c r="F33" s="385" t="n">
        <v>3160.14369</v>
      </c>
      <c r="G33" s="383" t="n">
        <v>186.64613</v>
      </c>
      <c r="H33" s="383" t="n">
        <f aca="false">G33+F33</f>
        <v>3346.78982</v>
      </c>
      <c r="I33" s="386" t="n">
        <f aca="false">(D33/H33-1)</f>
        <v>-0.103864072348589</v>
      </c>
      <c r="J33" s="385" t="n">
        <v>25780.55403</v>
      </c>
      <c r="K33" s="383" t="n">
        <v>1191.41682</v>
      </c>
      <c r="L33" s="383" t="n">
        <f aca="false">K33+J33</f>
        <v>26971.97085</v>
      </c>
      <c r="M33" s="386" t="n">
        <f aca="false">(L33/$L$8)</f>
        <v>0.00459572729456168</v>
      </c>
      <c r="N33" s="385" t="n">
        <v>24771.65603</v>
      </c>
      <c r="O33" s="383" t="n">
        <v>825.92059</v>
      </c>
      <c r="P33" s="383" t="n">
        <f aca="false">O33+N33</f>
        <v>25597.57662</v>
      </c>
      <c r="Q33" s="387" t="n">
        <f aca="false">(L33/P33-1)</f>
        <v>0.0536923573040948</v>
      </c>
    </row>
    <row r="34" s="388" customFormat="true" ht="18" hidden="false" customHeight="true" outlineLevel="0" collapsed="false">
      <c r="A34" s="382" t="s">
        <v>190</v>
      </c>
      <c r="B34" s="383" t="n">
        <v>2750.5962</v>
      </c>
      <c r="C34" s="383" t="n">
        <v>1.15632</v>
      </c>
      <c r="D34" s="383" t="n">
        <f aca="false">C34+B34</f>
        <v>2751.75252</v>
      </c>
      <c r="E34" s="384" t="n">
        <f aca="false">D34/$D$8</f>
        <v>0.00450069305339732</v>
      </c>
      <c r="F34" s="385" t="n">
        <v>2772.2772</v>
      </c>
      <c r="G34" s="383" t="n">
        <v>2.8908</v>
      </c>
      <c r="H34" s="383" t="n">
        <f aca="false">G34+F34</f>
        <v>2775.168</v>
      </c>
      <c r="I34" s="386" t="n">
        <f aca="false">(D34/H34-1)</f>
        <v>-0.00843749999999999</v>
      </c>
      <c r="J34" s="385" t="n">
        <v>25014.0924</v>
      </c>
      <c r="K34" s="383" t="n">
        <v>42.49476</v>
      </c>
      <c r="L34" s="383" t="n">
        <f aca="false">K34+J34</f>
        <v>25056.58716</v>
      </c>
      <c r="M34" s="386" t="n">
        <f aca="false">(L34/$L$8)</f>
        <v>0.00426936697211267</v>
      </c>
      <c r="N34" s="385" t="n">
        <v>25972.97076</v>
      </c>
      <c r="O34" s="383" t="n">
        <v>74.00448</v>
      </c>
      <c r="P34" s="383" t="n">
        <f aca="false">O34+N34</f>
        <v>26046.97524</v>
      </c>
      <c r="Q34" s="387" t="n">
        <f aca="false">(L34/P34-1)</f>
        <v>-0.0380231512824213</v>
      </c>
    </row>
    <row r="35" s="388" customFormat="true" ht="18" hidden="false" customHeight="true" outlineLevel="0" collapsed="false">
      <c r="A35" s="382" t="s">
        <v>191</v>
      </c>
      <c r="B35" s="383" t="n">
        <v>2529.12264</v>
      </c>
      <c r="C35" s="383" t="n">
        <v>0</v>
      </c>
      <c r="D35" s="383" t="n">
        <f aca="false">C35+B35</f>
        <v>2529.12264</v>
      </c>
      <c r="E35" s="384" t="n">
        <f aca="false">D35/$D$8</f>
        <v>0.00413656555751528</v>
      </c>
      <c r="F35" s="385" t="n">
        <v>1566.6134</v>
      </c>
      <c r="G35" s="383" t="n">
        <v>386.58158</v>
      </c>
      <c r="H35" s="383" t="n">
        <f aca="false">G35+F35</f>
        <v>1953.19498</v>
      </c>
      <c r="I35" s="386" t="n">
        <f aca="false">(D35/H35-1)</f>
        <v>0.294864396999423</v>
      </c>
      <c r="J35" s="385" t="n">
        <v>16459.58424</v>
      </c>
      <c r="K35" s="383" t="n">
        <v>960.25512</v>
      </c>
      <c r="L35" s="383" t="n">
        <f aca="false">K35+J35</f>
        <v>17419.83936</v>
      </c>
      <c r="M35" s="386" t="n">
        <f aca="false">(L35/$L$8)</f>
        <v>0.00296814910778505</v>
      </c>
      <c r="N35" s="385" t="n">
        <v>13831.84385</v>
      </c>
      <c r="O35" s="383" t="n">
        <v>1474.19448</v>
      </c>
      <c r="P35" s="383" t="n">
        <f aca="false">O35+N35</f>
        <v>15306.03833</v>
      </c>
      <c r="Q35" s="387" t="n">
        <f aca="false">(L35/P35-1)</f>
        <v>0.138102426272965</v>
      </c>
    </row>
    <row r="36" s="388" customFormat="true" ht="18" hidden="false" customHeight="true" outlineLevel="0" collapsed="false">
      <c r="A36" s="382" t="s">
        <v>192</v>
      </c>
      <c r="B36" s="383" t="n">
        <v>2409.17547</v>
      </c>
      <c r="C36" s="383" t="n">
        <v>12.57699</v>
      </c>
      <c r="D36" s="383" t="n">
        <f aca="false">C36+B36</f>
        <v>2421.75246</v>
      </c>
      <c r="E36" s="384" t="n">
        <f aca="false">D36/$D$8</f>
        <v>0.00396095375385351</v>
      </c>
      <c r="F36" s="385" t="n">
        <v>2475.84867</v>
      </c>
      <c r="G36" s="383" t="n">
        <v>16.21371</v>
      </c>
      <c r="H36" s="383" t="n">
        <f aca="false">G36+F36</f>
        <v>2492.06238</v>
      </c>
      <c r="I36" s="386" t="n">
        <f aca="false">(D36/H36-1)</f>
        <v>-0.028213547367141</v>
      </c>
      <c r="J36" s="385" t="n">
        <v>26069.52426</v>
      </c>
      <c r="K36" s="383" t="n">
        <v>134.71017</v>
      </c>
      <c r="L36" s="383" t="n">
        <f aca="false">K36+J36</f>
        <v>26204.23443</v>
      </c>
      <c r="M36" s="386" t="n">
        <f aca="false">(L36/$L$8)</f>
        <v>0.00446491344932786</v>
      </c>
      <c r="N36" s="385" t="n">
        <v>27632.55621</v>
      </c>
      <c r="O36" s="383" t="n">
        <v>166.53147</v>
      </c>
      <c r="P36" s="383" t="n">
        <f aca="false">O36+N36</f>
        <v>27799.08768</v>
      </c>
      <c r="Q36" s="387" t="n">
        <f aca="false">(L36/P36-1)</f>
        <v>-0.0573707046921331</v>
      </c>
    </row>
    <row r="37" s="388" customFormat="true" ht="18" hidden="false" customHeight="true" outlineLevel="0" collapsed="false">
      <c r="A37" s="382" t="s">
        <v>193</v>
      </c>
      <c r="B37" s="383" t="n">
        <v>2317.6503</v>
      </c>
      <c r="C37" s="383" t="n">
        <v>89.6247</v>
      </c>
      <c r="D37" s="383" t="n">
        <f aca="false">C37+B37</f>
        <v>2407.275</v>
      </c>
      <c r="E37" s="384" t="n">
        <f aca="false">D37/$D$8</f>
        <v>0.00393727480628128</v>
      </c>
      <c r="F37" s="385" t="n">
        <v>2402.8308</v>
      </c>
      <c r="G37" s="383" t="n">
        <v>79.2549</v>
      </c>
      <c r="H37" s="383" t="n">
        <f aca="false">G37+F37</f>
        <v>2482.0857</v>
      </c>
      <c r="I37" s="386" t="n">
        <f aca="false">(D37/H37-1)</f>
        <v>-0.030140256639809</v>
      </c>
      <c r="J37" s="385" t="n">
        <v>23098.35915</v>
      </c>
      <c r="K37" s="383" t="n">
        <v>976.9833</v>
      </c>
      <c r="L37" s="383" t="n">
        <f aca="false">K37+J37</f>
        <v>24075.34245</v>
      </c>
      <c r="M37" s="386" t="n">
        <f aca="false">(L37/$L$8)</f>
        <v>0.00410217366163973</v>
      </c>
      <c r="N37" s="385" t="n">
        <v>28174.0059</v>
      </c>
      <c r="O37" s="383" t="n">
        <v>571.45005</v>
      </c>
      <c r="P37" s="383" t="n">
        <f aca="false">O37+N37</f>
        <v>28745.45595</v>
      </c>
      <c r="Q37" s="387" t="n">
        <f aca="false">(L37/P37-1)</f>
        <v>-0.162464408570288</v>
      </c>
    </row>
    <row r="38" s="388" customFormat="true" ht="18" hidden="false" customHeight="true" outlineLevel="0" collapsed="false">
      <c r="A38" s="382" t="s">
        <v>194</v>
      </c>
      <c r="B38" s="383" t="n">
        <v>2253.10945</v>
      </c>
      <c r="C38" s="383" t="n">
        <v>15.04461</v>
      </c>
      <c r="D38" s="383" t="n">
        <f aca="false">C38+B38</f>
        <v>2268.15406</v>
      </c>
      <c r="E38" s="384" t="n">
        <f aca="false">D38/$D$8</f>
        <v>0.00370973230611484</v>
      </c>
      <c r="F38" s="385" t="n">
        <v>4142.99903</v>
      </c>
      <c r="G38" s="383" t="n">
        <v>2.86564</v>
      </c>
      <c r="H38" s="383" t="n">
        <f aca="false">G38+F38</f>
        <v>4145.86467</v>
      </c>
      <c r="I38" s="386" t="n">
        <f aca="false">(D38/H38-1)</f>
        <v>-0.452911698634871</v>
      </c>
      <c r="J38" s="385" t="n">
        <v>31709.73942</v>
      </c>
      <c r="K38" s="383" t="n">
        <v>60.17844</v>
      </c>
      <c r="L38" s="383" t="n">
        <f aca="false">K38+J38</f>
        <v>31769.91786</v>
      </c>
      <c r="M38" s="386" t="n">
        <f aca="false">(L38/$L$8)</f>
        <v>0.00541324471493653</v>
      </c>
      <c r="N38" s="385" t="n">
        <v>42535.41093</v>
      </c>
      <c r="O38" s="383" t="n">
        <v>462.80086</v>
      </c>
      <c r="P38" s="383" t="n">
        <f aca="false">O38+N38</f>
        <v>42998.21179</v>
      </c>
      <c r="Q38" s="387" t="n">
        <f aca="false">(L38/P38-1)</f>
        <v>-0.26113397424149</v>
      </c>
    </row>
    <row r="39" s="388" customFormat="true" ht="18" hidden="false" customHeight="true" outlineLevel="0" collapsed="false">
      <c r="A39" s="382" t="s">
        <v>195</v>
      </c>
      <c r="B39" s="383" t="n">
        <v>1978.78464</v>
      </c>
      <c r="C39" s="383" t="n">
        <v>91.59318</v>
      </c>
      <c r="D39" s="383" t="n">
        <f aca="false">C39+B39</f>
        <v>2070.37782</v>
      </c>
      <c r="E39" s="384" t="n">
        <f aca="false">D39/$D$8</f>
        <v>0.00338625476115922</v>
      </c>
      <c r="F39" s="385" t="n">
        <v>3240.16686</v>
      </c>
      <c r="G39" s="383" t="n">
        <v>24.64182</v>
      </c>
      <c r="H39" s="383" t="n">
        <f aca="false">G39+F39</f>
        <v>3264.80868</v>
      </c>
      <c r="I39" s="386" t="n">
        <f aca="false">(D39/H39-1)</f>
        <v>-0.365850185132441</v>
      </c>
      <c r="J39" s="385" t="n">
        <v>21371.66451</v>
      </c>
      <c r="K39" s="383" t="n">
        <v>494.23122</v>
      </c>
      <c r="L39" s="383" t="n">
        <f aca="false">K39+J39</f>
        <v>21865.89573</v>
      </c>
      <c r="M39" s="386" t="n">
        <f aca="false">(L39/$L$8)</f>
        <v>0.00372570823189959</v>
      </c>
      <c r="N39" s="385" t="n">
        <v>32437.93392</v>
      </c>
      <c r="O39" s="383" t="n">
        <v>288.03033</v>
      </c>
      <c r="P39" s="383" t="n">
        <f aca="false">O39+N39</f>
        <v>32725.96425</v>
      </c>
      <c r="Q39" s="387" t="n">
        <f aca="false">(L39/P39-1)</f>
        <v>-0.331848694725626</v>
      </c>
    </row>
    <row r="40" s="388" customFormat="true" ht="18" hidden="false" customHeight="true" outlineLevel="0" collapsed="false">
      <c r="A40" s="382" t="s">
        <v>196</v>
      </c>
      <c r="B40" s="383" t="n">
        <v>0</v>
      </c>
      <c r="C40" s="383" t="n">
        <v>1845.19254</v>
      </c>
      <c r="D40" s="383" t="n">
        <f aca="false">C40+B40</f>
        <v>1845.19254</v>
      </c>
      <c r="E40" s="384" t="n">
        <f aca="false">D40/$D$8</f>
        <v>0.00301794772117027</v>
      </c>
      <c r="F40" s="385"/>
      <c r="G40" s="383" t="n">
        <v>1407.14859</v>
      </c>
      <c r="H40" s="383" t="n">
        <f aca="false">G40+F40</f>
        <v>1407.14859</v>
      </c>
      <c r="I40" s="386" t="n">
        <f aca="false">(D40/H40-1)</f>
        <v>0.31129900076864</v>
      </c>
      <c r="J40" s="385"/>
      <c r="K40" s="383" t="n">
        <v>22379.17869</v>
      </c>
      <c r="L40" s="383" t="n">
        <f aca="false">K40+J40</f>
        <v>22379.17869</v>
      </c>
      <c r="M40" s="386" t="n">
        <f aca="false">(L40/$L$8)</f>
        <v>0.00381316600509028</v>
      </c>
      <c r="N40" s="385" t="n">
        <v>2189.13816</v>
      </c>
      <c r="O40" s="383" t="n">
        <v>10483.85187</v>
      </c>
      <c r="P40" s="383" t="n">
        <f aca="false">O40+N40</f>
        <v>12672.99003</v>
      </c>
      <c r="Q40" s="387" t="n">
        <f aca="false">(L40/P40-1)</f>
        <v>0.765895707092259</v>
      </c>
    </row>
    <row r="41" s="388" customFormat="true" ht="18" hidden="false" customHeight="true" outlineLevel="0" collapsed="false">
      <c r="A41" s="382" t="s">
        <v>197</v>
      </c>
      <c r="B41" s="383" t="n">
        <v>1787.94175</v>
      </c>
      <c r="C41" s="383" t="n">
        <v>36.86075</v>
      </c>
      <c r="D41" s="383" t="n">
        <f aca="false">C41+B41</f>
        <v>1824.8025</v>
      </c>
      <c r="E41" s="384" t="n">
        <f aca="false">D41/$D$8</f>
        <v>0.00298459831539359</v>
      </c>
      <c r="F41" s="385" t="n">
        <v>1751.081</v>
      </c>
      <c r="G41" s="383" t="n">
        <v>68.38125</v>
      </c>
      <c r="H41" s="383" t="n">
        <f aca="false">G41+F41</f>
        <v>1819.46225</v>
      </c>
      <c r="I41" s="386" t="n">
        <f aca="false">(D41/H41-1)</f>
        <v>0.00293507051327957</v>
      </c>
      <c r="J41" s="385" t="n">
        <v>17991.693</v>
      </c>
      <c r="K41" s="383" t="n">
        <v>421.489</v>
      </c>
      <c r="L41" s="383" t="n">
        <f aca="false">K41+J41</f>
        <v>18413.182</v>
      </c>
      <c r="M41" s="386" t="n">
        <f aca="false">(L41/$L$8)</f>
        <v>0.00313740377252157</v>
      </c>
      <c r="N41" s="385" t="n">
        <v>16877.795</v>
      </c>
      <c r="O41" s="383" t="n">
        <v>330.835</v>
      </c>
      <c r="P41" s="383" t="n">
        <f aca="false">O41+N41</f>
        <v>17208.63</v>
      </c>
      <c r="Q41" s="387" t="n">
        <f aca="false">(L41/P41-1)</f>
        <v>0.069996972449289</v>
      </c>
    </row>
    <row r="42" s="388" customFormat="true" ht="18" hidden="false" customHeight="true" outlineLevel="0" collapsed="false">
      <c r="A42" s="382" t="s">
        <v>198</v>
      </c>
      <c r="B42" s="383" t="n">
        <v>1786.55176</v>
      </c>
      <c r="C42" s="383" t="n">
        <v>0</v>
      </c>
      <c r="D42" s="383" t="n">
        <f aca="false">C42+B42</f>
        <v>1786.55176</v>
      </c>
      <c r="E42" s="384" t="n">
        <f aca="false">D42/$D$8</f>
        <v>0.00292203642490595</v>
      </c>
      <c r="F42" s="385" t="n">
        <v>1341.13392</v>
      </c>
      <c r="G42" s="383" t="n">
        <v>3.2536</v>
      </c>
      <c r="H42" s="383" t="n">
        <f aca="false">G42+F42</f>
        <v>1344.38752</v>
      </c>
      <c r="I42" s="386" t="n">
        <f aca="false">(D42/H42-1)</f>
        <v>0.328896418199419</v>
      </c>
      <c r="J42" s="385" t="n">
        <v>14907.9952</v>
      </c>
      <c r="K42" s="383" t="n">
        <v>60.1916</v>
      </c>
      <c r="L42" s="383" t="n">
        <f aca="false">K42+J42</f>
        <v>14968.1868</v>
      </c>
      <c r="M42" s="386" t="n">
        <f aca="false">(L42/$L$8)</f>
        <v>0.00255041446579562</v>
      </c>
      <c r="N42" s="385" t="n">
        <v>12742.39904</v>
      </c>
      <c r="O42" s="383" t="n">
        <v>37.4164</v>
      </c>
      <c r="P42" s="383" t="n">
        <f aca="false">O42+N42</f>
        <v>12779.81544</v>
      </c>
      <c r="Q42" s="387" t="n">
        <f aca="false">(L42/P42-1)</f>
        <v>0.171236538608417</v>
      </c>
    </row>
    <row r="43" s="388" customFormat="true" ht="18" hidden="false" customHeight="true" outlineLevel="0" collapsed="false">
      <c r="A43" s="382" t="s">
        <v>199</v>
      </c>
      <c r="B43" s="383" t="n">
        <v>1559.4117</v>
      </c>
      <c r="C43" s="383" t="n">
        <v>108.78735</v>
      </c>
      <c r="D43" s="383" t="n">
        <f aca="false">C43+B43</f>
        <v>1668.19905</v>
      </c>
      <c r="E43" s="384" t="n">
        <f aca="false">D43/$D$8</f>
        <v>0.00272846188799675</v>
      </c>
      <c r="F43" s="385" t="n">
        <v>1792.9065</v>
      </c>
      <c r="G43" s="383" t="n">
        <v>50.0346</v>
      </c>
      <c r="H43" s="383" t="n">
        <f aca="false">G43+F43</f>
        <v>1842.9411</v>
      </c>
      <c r="I43" s="386" t="s">
        <v>103</v>
      </c>
      <c r="J43" s="385" t="n">
        <v>17438.19525</v>
      </c>
      <c r="K43" s="383" t="n">
        <v>741.4218</v>
      </c>
      <c r="L43" s="383" t="n">
        <f aca="false">K43+J43</f>
        <v>18179.61705</v>
      </c>
      <c r="M43" s="386" t="n">
        <f aca="false">(L43/$L$8)</f>
        <v>0.00309760687292764</v>
      </c>
      <c r="N43" s="385" t="n">
        <v>16095.2211</v>
      </c>
      <c r="O43" s="383" t="n">
        <v>326.7411</v>
      </c>
      <c r="P43" s="383" t="n">
        <f aca="false">O43+N43</f>
        <v>16421.9622</v>
      </c>
      <c r="Q43" s="387" t="s">
        <v>103</v>
      </c>
    </row>
    <row r="44" s="388" customFormat="true" ht="18" hidden="false" customHeight="true" outlineLevel="0" collapsed="false">
      <c r="A44" s="382" t="s">
        <v>200</v>
      </c>
      <c r="B44" s="383" t="n">
        <v>1612.61152</v>
      </c>
      <c r="C44" s="383" t="n">
        <v>12.52398</v>
      </c>
      <c r="D44" s="383" t="n">
        <f aca="false">C44+B44</f>
        <v>1625.1355</v>
      </c>
      <c r="E44" s="384" t="n">
        <f aca="false">D44/$D$8</f>
        <v>0.00265802829379416</v>
      </c>
      <c r="F44" s="385" t="n">
        <v>1533.59117</v>
      </c>
      <c r="G44" s="383" t="n">
        <v>10.13846</v>
      </c>
      <c r="H44" s="383" t="n">
        <f aca="false">G44+F44</f>
        <v>1543.72963</v>
      </c>
      <c r="I44" s="386" t="n">
        <f aca="false">(D44/H44-1)</f>
        <v>0.0527332431910375</v>
      </c>
      <c r="J44" s="385" t="n">
        <v>15892.33424</v>
      </c>
      <c r="K44" s="383" t="n">
        <v>233.78096</v>
      </c>
      <c r="L44" s="383" t="n">
        <f aca="false">K44+J44</f>
        <v>16126.1152</v>
      </c>
      <c r="M44" s="386" t="n">
        <f aca="false">(L44/$L$8)</f>
        <v>0.00274771273452885</v>
      </c>
      <c r="N44" s="385" t="n">
        <v>13245.89799</v>
      </c>
      <c r="O44" s="383" t="n">
        <v>56.35791</v>
      </c>
      <c r="P44" s="383" t="n">
        <f aca="false">O44+N44</f>
        <v>13302.2559</v>
      </c>
      <c r="Q44" s="387" t="n">
        <f aca="false">(L44/P44-1)</f>
        <v>0.212284241201524</v>
      </c>
    </row>
    <row r="45" s="388" customFormat="true" ht="18" hidden="false" customHeight="true" outlineLevel="0" collapsed="false">
      <c r="A45" s="382" t="s">
        <v>201</v>
      </c>
      <c r="B45" s="383" t="n">
        <v>1447.20375</v>
      </c>
      <c r="C45" s="383" t="n">
        <v>4.24131</v>
      </c>
      <c r="D45" s="383" t="n">
        <f aca="false">C45+B45</f>
        <v>1451.44506</v>
      </c>
      <c r="E45" s="384" t="n">
        <f aca="false">D45/$D$8</f>
        <v>0.00237394484113341</v>
      </c>
      <c r="F45" s="385" t="n">
        <v>1342.77582</v>
      </c>
      <c r="G45" s="383" t="n">
        <v>39.77661</v>
      </c>
      <c r="H45" s="383" t="n">
        <f aca="false">G45+F45</f>
        <v>1382.55243</v>
      </c>
      <c r="I45" s="386" t="n">
        <f aca="false">(D45/H45-1)</f>
        <v>0.0498300306773902</v>
      </c>
      <c r="J45" s="385" t="n">
        <v>13788.72807</v>
      </c>
      <c r="K45" s="383" t="n">
        <v>84.8262</v>
      </c>
      <c r="L45" s="383" t="n">
        <f aca="false">K45+J45</f>
        <v>13873.55427</v>
      </c>
      <c r="M45" s="386" t="n">
        <f aca="false">(L45/$L$8)</f>
        <v>0.00236390111741581</v>
      </c>
      <c r="N45" s="385" t="n">
        <v>13767.29226</v>
      </c>
      <c r="O45" s="383" t="n">
        <v>122.6541</v>
      </c>
      <c r="P45" s="383" t="n">
        <f aca="false">O45+N45</f>
        <v>13889.94636</v>
      </c>
      <c r="Q45" s="387" t="n">
        <f aca="false">(L45/P45-1)</f>
        <v>-0.00118014062654737</v>
      </c>
    </row>
    <row r="46" s="388" customFormat="true" ht="18" hidden="false" customHeight="true" outlineLevel="0" collapsed="false">
      <c r="A46" s="382" t="s">
        <v>202</v>
      </c>
      <c r="B46" s="383" t="n">
        <v>1228.43105</v>
      </c>
      <c r="C46" s="383" t="n">
        <v>13.18625</v>
      </c>
      <c r="D46" s="383" t="n">
        <f aca="false">C46+B46</f>
        <v>1241.6173</v>
      </c>
      <c r="E46" s="384" t="n">
        <f aca="false">D46/$D$8</f>
        <v>0.00203075615138818</v>
      </c>
      <c r="F46" s="385" t="n">
        <v>1974.7728</v>
      </c>
      <c r="G46" s="383" t="n">
        <v>7.3843</v>
      </c>
      <c r="H46" s="383" t="n">
        <f aca="false">G46+F46</f>
        <v>1982.1571</v>
      </c>
      <c r="I46" s="386" t="n">
        <f aca="false">(D46/H46-1)</f>
        <v>-0.373602980308675</v>
      </c>
      <c r="J46" s="385" t="n">
        <v>14364.04585</v>
      </c>
      <c r="K46" s="383" t="n">
        <v>74.37045</v>
      </c>
      <c r="L46" s="383" t="n">
        <f aca="false">K46+J46</f>
        <v>14438.4163</v>
      </c>
      <c r="M46" s="386" t="n">
        <f aca="false">(L46/$L$8)</f>
        <v>0.00246014739705809</v>
      </c>
      <c r="N46" s="385" t="n">
        <v>17622.1045</v>
      </c>
      <c r="O46" s="383" t="n">
        <v>233.1329</v>
      </c>
      <c r="P46" s="383" t="n">
        <f aca="false">O46+N46</f>
        <v>17855.2374</v>
      </c>
      <c r="Q46" s="387" t="n">
        <f aca="false">(L46/P46-1)</f>
        <v>-0.19136240103982</v>
      </c>
    </row>
    <row r="47" s="388" customFormat="true" ht="18" hidden="false" customHeight="true" outlineLevel="0" collapsed="false">
      <c r="A47" s="382" t="s">
        <v>203</v>
      </c>
      <c r="B47" s="383" t="n">
        <v>0</v>
      </c>
      <c r="C47" s="383" t="n">
        <v>1178.35989</v>
      </c>
      <c r="D47" s="383" t="n">
        <f aca="false">C47+B47</f>
        <v>1178.35989</v>
      </c>
      <c r="E47" s="384" t="n">
        <f aca="false">D47/$D$8</f>
        <v>0.00192729401818628</v>
      </c>
      <c r="F47" s="385"/>
      <c r="G47" s="383"/>
      <c r="H47" s="383" t="n">
        <f aca="false">G47+F47</f>
        <v>0</v>
      </c>
      <c r="I47" s="386"/>
      <c r="J47" s="385" t="n">
        <v>1278.50379</v>
      </c>
      <c r="K47" s="383" t="n">
        <v>14746.74563</v>
      </c>
      <c r="L47" s="383" t="n">
        <f aca="false">K47+J47</f>
        <v>16025.24942</v>
      </c>
      <c r="M47" s="386" t="n">
        <f aca="false">(L47/$L$8)</f>
        <v>0.00273052631456677</v>
      </c>
      <c r="N47" s="385"/>
      <c r="O47" s="383" t="n">
        <v>2.22542</v>
      </c>
      <c r="P47" s="383" t="n">
        <f aca="false">O47+N47</f>
        <v>2.22542</v>
      </c>
      <c r="Q47" s="387"/>
    </row>
    <row r="48" s="388" customFormat="true" ht="18" hidden="false" customHeight="true" outlineLevel="0" collapsed="false">
      <c r="A48" s="389" t="s">
        <v>204</v>
      </c>
      <c r="B48" s="390" t="n">
        <v>23957.29045</v>
      </c>
      <c r="C48" s="390" t="n">
        <v>8744.23907000001</v>
      </c>
      <c r="D48" s="390" t="n">
        <f aca="false">C48+B48</f>
        <v>32701.52952</v>
      </c>
      <c r="E48" s="391" t="n">
        <f aca="false">D48/$D$8</f>
        <v>0.0534857497817905</v>
      </c>
      <c r="F48" s="392" t="n">
        <v>25828.52153</v>
      </c>
      <c r="G48" s="390" t="n">
        <v>8927.97519</v>
      </c>
      <c r="H48" s="390" t="n">
        <f aca="false">G48+F48</f>
        <v>34756.49672</v>
      </c>
      <c r="I48" s="393" t="n">
        <f aca="false">(D48/H48-1)</f>
        <v>-0.0591246930481777</v>
      </c>
      <c r="J48" s="392" t="n">
        <v>245139.30644</v>
      </c>
      <c r="K48" s="390" t="n">
        <v>83232.49974</v>
      </c>
      <c r="L48" s="390" t="n">
        <f aca="false">K48+J48</f>
        <v>328371.80618</v>
      </c>
      <c r="M48" s="393" t="n">
        <f aca="false">(L48/$L$8)</f>
        <v>0.0559509455507937</v>
      </c>
      <c r="N48" s="392" t="n">
        <v>257195.80007</v>
      </c>
      <c r="O48" s="390" t="n">
        <v>86650.99205</v>
      </c>
      <c r="P48" s="390" t="n">
        <f aca="false">O48+N48</f>
        <v>343846.79212</v>
      </c>
      <c r="Q48" s="394" t="n">
        <f aca="false">(L48/P48-1)</f>
        <v>-0.045005468408149</v>
      </c>
    </row>
    <row r="49" customFormat="false" ht="16.95" hidden="false" customHeight="false" outlineLevel="0" collapsed="false">
      <c r="A49" s="346" t="s">
        <v>75</v>
      </c>
    </row>
    <row r="50" customFormat="false" ht="14.85" hidden="false" customHeight="true" outlineLevel="0" collapsed="false">
      <c r="A50" s="174" t="s">
        <v>7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9:Q65536 I49:I65536 I3 I7 Q3 Q7 Q5 I5">
    <cfRule type="cellIs" priority="2" operator="lessThan" aboveAverage="0" equalAverage="0" bottom="0" percent="0" rank="0" text="" dxfId="22">
      <formula>0</formula>
    </cfRule>
  </conditionalFormatting>
  <conditionalFormatting sqref="I8:I48 Q8:Q48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9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SKY</cp:lastModifiedBy>
  <dcterms:modified xsi:type="dcterms:W3CDTF">2011-12-13T15:32:29Z</dcterms:modified>
  <cp:revision>0</cp:revision>
  <dc:subject/>
  <dc:title>Cuadros Pax-Km-Ton Octubre 201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441</vt:lpwstr>
  </property>
  <property fmtid="{D5CDD505-2E9C-101B-9397-08002B2CF9AE}" pid="12" name="_dlc_DocIdItemGuid">
    <vt:lpwstr>f003ef1a-ba5a-46fa-8d78-2e9ee02054ab</vt:lpwstr>
  </property>
  <property fmtid="{D5CDD505-2E9C-101B-9397-08002B2CF9AE}" pid="13" name="_dlc_DocIdUrl">
    <vt:lpwstr>http://www.aerocivil.gov.co/AAeronautica/Estadisticas/TAereo/EOperacionales/BolPubAnte/_layouts/DocIdRedir.aspx?ID=AEVVZYF6TF2M-634-441, AEVVZYF6TF2M-634-441</vt:lpwstr>
  </property>
</Properties>
</file>